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09-10" sheetId="1" state="hidden" r:id="rId2"/>
    <sheet name="10-11" sheetId="2" state="hidden" r:id="rId3"/>
    <sheet name="11-12" sheetId="3" state="hidden" r:id="rId4"/>
    <sheet name="12-13" sheetId="4" state="hidden" r:id="rId5"/>
    <sheet name="13-14" sheetId="5" state="hidden" r:id="rId6"/>
    <sheet name="14-15" sheetId="6" state="hidden" r:id="rId7"/>
    <sheet name="15-16" sheetId="7" state="hidden" r:id="rId8"/>
    <sheet name="16-17" sheetId="8" state="hidden" r:id="rId9"/>
    <sheet name="21-22" sheetId="9" state="visible" r:id="rId10"/>
  </sheets>
  <definedNames>
    <definedName function="false" hidden="false" localSheetId="7" name="_xlnm.Print_Area" vbProcedure="false">'16-17'!$A$1:$A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7" uniqueCount="116">
  <si>
    <t xml:space="preserve">NOM- Prénom : ANDRIEUX MURIEL</t>
  </si>
  <si>
    <t xml:space="preserve">FONCTION : COMPTABLE</t>
  </si>
  <si>
    <t xml:space="preserve">CALENDRIER D'ORGANISATION DU TRAVAIL</t>
  </si>
  <si>
    <t xml:space="preserve">ANNEE SCOLAIRE 2009/2010</t>
  </si>
  <si>
    <t xml:space="preserve">SEPTEMBRE  </t>
  </si>
  <si>
    <t xml:space="preserve">OCTOBRE 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CP</t>
  </si>
  <si>
    <t xml:space="preserve">0 h</t>
  </si>
  <si>
    <t xml:space="preserve">JOUR </t>
  </si>
  <si>
    <t xml:space="preserve">M</t>
  </si>
  <si>
    <t xml:space="preserve">J</t>
  </si>
  <si>
    <t xml:space="preserve">D</t>
  </si>
  <si>
    <t xml:space="preserve">V</t>
  </si>
  <si>
    <t xml:space="preserve">L</t>
  </si>
  <si>
    <t xml:space="preserve">S</t>
  </si>
  <si>
    <t xml:space="preserve">NT</t>
  </si>
  <si>
    <t xml:space="preserve">Prévu</t>
  </si>
  <si>
    <t xml:space="preserve">Réalisé</t>
  </si>
  <si>
    <t xml:space="preserve">Légende : </t>
  </si>
  <si>
    <t xml:space="preserve">Congés payés du salarié (36 j)</t>
  </si>
  <si>
    <t xml:space="preserve">TOTAL ANNUEL PREVU :</t>
  </si>
  <si>
    <t xml:space="preserve">(avec JS)</t>
  </si>
  <si>
    <t xml:space="preserve">- 12,15 H (report 08-09)</t>
  </si>
  <si>
    <t xml:space="preserve">TOTAL ANNUEL REALISE :</t>
  </si>
  <si>
    <t xml:space="preserve">Différence :</t>
  </si>
  <si>
    <t xml:space="preserve">Vacances scolaires</t>
  </si>
  <si>
    <t xml:space="preserve">Jours à 0 H </t>
  </si>
  <si>
    <t xml:space="preserve">A                            Le</t>
  </si>
  <si>
    <t xml:space="preserve">Jours Fériés</t>
  </si>
  <si>
    <t xml:space="preserve">Jours Non Travaillés</t>
  </si>
  <si>
    <t xml:space="preserve">précédé de la formule "bon pour accord"</t>
  </si>
  <si>
    <t xml:space="preserve">Le Salarié</t>
  </si>
  <si>
    <t xml:space="preserve">L'employeur</t>
  </si>
  <si>
    <t xml:space="preserve">ANNEE SCOLAIRE 2010-2011</t>
  </si>
  <si>
    <t xml:space="preserve">Septembre</t>
  </si>
  <si>
    <t xml:space="preserve">DECEMBRE </t>
  </si>
  <si>
    <t xml:space="preserve">AOÛT</t>
  </si>
  <si>
    <t xml:space="preserve">DIFFERENCE :</t>
  </si>
  <si>
    <t xml:space="preserve">Reporter sur 11-12</t>
  </si>
  <si>
    <t xml:space="preserve">plus 5,48 H report 09-10</t>
  </si>
  <si>
    <t xml:space="preserve">NOM- Prénom :</t>
  </si>
  <si>
    <t xml:space="preserve">ANDRIEUX Muriel</t>
  </si>
  <si>
    <t xml:space="preserve">FONCTION : Comptable </t>
  </si>
  <si>
    <t xml:space="preserve">CALENDRIER D'ORGANISATION DU TRAVAIL </t>
  </si>
  <si>
    <t xml:space="preserve">ANNEE SCOLAIRE 2011-2012</t>
  </si>
  <si>
    <t xml:space="preserve">Congés payés du salarié </t>
  </si>
  <si>
    <t xml:space="preserve">à reporter</t>
  </si>
  <si>
    <t xml:space="preserve">NOM- Prénom : ANDRIEUX Muriel</t>
  </si>
  <si>
    <t xml:space="preserve">POSTE : COMPTABLE</t>
  </si>
  <si>
    <r>
      <rPr>
        <b val="true"/>
        <i val="true"/>
        <u val="single"/>
        <sz val="14"/>
        <rFont val="Arial"/>
        <family val="2"/>
      </rPr>
      <t xml:space="preserve">CALENDRIER D'ORGANISATION DU TRAVAIL - </t>
    </r>
    <r>
      <rPr>
        <b val="true"/>
        <i val="true"/>
        <u val="single"/>
        <sz val="13"/>
        <rFont val="Arial"/>
        <family val="2"/>
      </rPr>
      <t xml:space="preserve">36 jours de Congés Payés</t>
    </r>
  </si>
  <si>
    <t xml:space="preserve">ANNEE SCOLAIRE 2012-2013</t>
  </si>
  <si>
    <t xml:space="preserve">SEPTEMBRE</t>
  </si>
  <si>
    <t xml:space="preserve">OCTOBRE</t>
  </si>
  <si>
    <t xml:space="preserve">R</t>
  </si>
  <si>
    <t xml:space="preserve">3,05 à reporter</t>
  </si>
  <si>
    <t xml:space="preserve">Jours Récupération</t>
  </si>
  <si>
    <t xml:space="preserve">UDOGEC 56</t>
  </si>
  <si>
    <t xml:space="preserve">ANNEE SCOLAIRE 2013-2014 - 36 JOURS Congés Payés</t>
  </si>
  <si>
    <t xml:space="preserve">(dont 7,14h report 12-13)</t>
  </si>
  <si>
    <t xml:space="preserve">A   Arradon       Le 01/09/2014</t>
  </si>
  <si>
    <t xml:space="preserve">ANNEE SCOLAIRE 2014-2015 - 36 JOURS Congés Payés </t>
  </si>
  <si>
    <t xml:space="preserve">total specifie sur contrat avec JS</t>
  </si>
  <si>
    <t xml:space="preserve">(dont 5 h report 13-14)</t>
  </si>
  <si>
    <t xml:space="preserve">DIFFERENCE Prevu/realise :</t>
  </si>
  <si>
    <t xml:space="preserve">4 H à reporter sur15-16</t>
  </si>
  <si>
    <t xml:space="preserve">A Arradon                           Le 1er septembre 2015</t>
  </si>
  <si>
    <t xml:space="preserve">Lundi : 8h30-12h30 12h50-16h35</t>
  </si>
  <si>
    <t xml:space="preserve">Mardi : 8h30-12h30 12h50-16h35</t>
  </si>
  <si>
    <t xml:space="preserve">7,75 h par jour</t>
  </si>
  <si>
    <t xml:space="preserve">Jeudi : 8h30-12h30 12h50-16h35</t>
  </si>
  <si>
    <t xml:space="preserve">Vendredi : 8h30-12h30 12h50-16h35</t>
  </si>
  <si>
    <t xml:space="preserve">dont 4 semaines obligatoires l'été</t>
  </si>
  <si>
    <t xml:space="preserve">4 H à reporter sur 16/17</t>
  </si>
  <si>
    <t xml:space="preserve">A,</t>
  </si>
  <si>
    <t xml:space="preserve">le</t>
  </si>
  <si>
    <t xml:space="preserve">Aide à la conversion des minutes en centièmes</t>
  </si>
  <si>
    <t xml:space="preserve">POSTE : COMPTABLE S. SOCIAL-PAIE</t>
  </si>
  <si>
    <t xml:space="preserve">Répartition hebdomadaire</t>
  </si>
  <si>
    <t xml:space="preserve">Exemple</t>
  </si>
  <si>
    <t xml:space="preserve">minutes =</t>
  </si>
  <si>
    <t xml:space="preserve">centièmes</t>
  </si>
  <si>
    <t xml:space="preserve">heures</t>
  </si>
  <si>
    <t xml:space="preserve">lundi</t>
  </si>
  <si>
    <t xml:space="preserve">Matin</t>
  </si>
  <si>
    <t xml:space="preserve">h  à</t>
  </si>
  <si>
    <t xml:space="preserve">h </t>
  </si>
  <si>
    <t xml:space="preserve">ou 8 h - 12,5 h </t>
  </si>
  <si>
    <t xml:space="preserve">4,5 h</t>
  </si>
  <si>
    <t xml:space="preserve">soit 8,50 h</t>
  </si>
  <si>
    <r>
      <rPr>
        <i val="true"/>
        <sz val="10"/>
        <rFont val="Arial"/>
        <family val="2"/>
      </rPr>
      <t xml:space="preserve">Si pause rémunérée </t>
    </r>
    <r>
      <rPr>
        <i val="true"/>
        <sz val="9"/>
        <color rgb="FF000080"/>
        <rFont val="Arial"/>
        <family val="2"/>
      </rPr>
      <t xml:space="preserve">(1)</t>
    </r>
  </si>
  <si>
    <t xml:space="preserve">ou 13 h 17 h</t>
  </si>
  <si>
    <t xml:space="preserve">4 h </t>
  </si>
  <si>
    <t xml:space="preserve">Après midi</t>
  </si>
  <si>
    <t xml:space="preserve">total jour</t>
  </si>
  <si>
    <t xml:space="preserve">heures pause rémunérée incluse</t>
  </si>
  <si>
    <t xml:space="preserve">Mardi</t>
  </si>
  <si>
    <r>
      <rPr>
        <i val="true"/>
        <sz val="10"/>
        <color rgb="FF000080"/>
        <rFont val="Arial"/>
        <family val="2"/>
      </rPr>
      <t xml:space="preserve">Si pause rémunérée </t>
    </r>
    <r>
      <rPr>
        <i val="true"/>
        <sz val="9"/>
        <color rgb="FF000080"/>
        <rFont val="Arial"/>
        <family val="2"/>
      </rPr>
      <t xml:space="preserve">(1)</t>
    </r>
  </si>
  <si>
    <t xml:space="preserve">Mercredi</t>
  </si>
  <si>
    <t xml:space="preserve">Jeudi</t>
  </si>
  <si>
    <t xml:space="preserve">Vendredi</t>
  </si>
  <si>
    <t xml:space="preserve">Samedi</t>
  </si>
  <si>
    <t xml:space="preserve">(1) Uniquement pour le personnel éducatif intervenant dans le cadre de leur mission auprès des enfants de maternelle sur le service </t>
  </si>
  <si>
    <t xml:space="preserve">restauration de l'établissement</t>
  </si>
  <si>
    <t xml:space="preserve">NOM- Prénom : </t>
  </si>
  <si>
    <t xml:space="preserve">Jours sans intervention</t>
  </si>
  <si>
    <t xml:space="preserve">Le Volont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.0"/>
    <numFmt numFmtId="170" formatCode="0.00;;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Times New Roman"/>
      <family val="1"/>
    </font>
    <font>
      <b val="true"/>
      <sz val="8"/>
      <color rgb="FF33CCCC"/>
      <name val="Arial"/>
      <family val="2"/>
    </font>
    <font>
      <sz val="8"/>
      <color rgb="FFFF0000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00CCFF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Times New Roman"/>
      <family val="1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  <font>
      <b val="true"/>
      <i val="true"/>
      <u val="single"/>
      <sz val="13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sz val="8"/>
      <color rgb="FF00CCFF"/>
      <name val="Arial"/>
      <family val="2"/>
    </font>
    <font>
      <sz val="10"/>
      <color rgb="FFFF0000"/>
      <name val="Arial"/>
      <family val="2"/>
    </font>
    <font>
      <sz val="7"/>
      <name val="Times New Roman"/>
      <family val="1"/>
    </font>
    <font>
      <b val="true"/>
      <sz val="10"/>
      <color rgb="FF00CC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u val="single"/>
      <sz val="14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u val="singl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i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i val="true"/>
      <sz val="10"/>
      <color rgb="FF0066CC"/>
      <name val="Arial"/>
      <family val="2"/>
    </font>
    <font>
      <i val="true"/>
      <sz val="9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sz val="10"/>
      <color rgb="FF000000"/>
      <name val="Calibri"/>
      <family val="0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8"/>
      <color rgb="FF800080"/>
      <name val="Arial"/>
      <family val="2"/>
    </font>
    <font>
      <b val="true"/>
      <sz val="8"/>
      <color rgb="FF0066CC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09090"/>
      </patternFill>
    </fill>
    <fill>
      <patternFill patternType="solid">
        <fgColor rgb="FF333333"/>
        <bgColor rgb="FF333300"/>
      </patternFill>
    </fill>
    <fill>
      <patternFill patternType="solid">
        <fgColor rgb="FF707070"/>
        <bgColor rgb="FF606060"/>
      </patternFill>
    </fill>
    <fill>
      <patternFill patternType="solid">
        <fgColor rgb="FF808080"/>
        <bgColor rgb="FF909090"/>
      </patternFill>
    </fill>
    <fill>
      <patternFill patternType="solid">
        <fgColor rgb="FF606060"/>
        <bgColor rgb="FF70707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BF"/>
        <bgColor rgb="FF000080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BF"/>
      <rgbColor rgb="FF0000BF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47</xdr:row>
      <xdr:rowOff>47520</xdr:rowOff>
    </xdr:from>
    <xdr:to>
      <xdr:col>9</xdr:col>
      <xdr:colOff>271440</xdr:colOff>
      <xdr:row>47</xdr:row>
      <xdr:rowOff>162000</xdr:rowOff>
    </xdr:to>
    <xdr:sp>
      <xdr:nvSpPr>
        <xdr:cNvPr id="0" name="Flèche droite 1"/>
        <xdr:cNvSpPr/>
      </xdr:nvSpPr>
      <xdr:spPr>
        <a:xfrm>
          <a:off x="1896480" y="6640200"/>
          <a:ext cx="201240" cy="114480"/>
        </a:xfrm>
        <a:prstGeom prst="rightArrow">
          <a:avLst>
            <a:gd name="adj1" fmla="val 50000"/>
            <a:gd name="adj2" fmla="val 36557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1</xdr:row>
      <xdr:rowOff>38160</xdr:rowOff>
    </xdr:from>
    <xdr:to>
      <xdr:col>9</xdr:col>
      <xdr:colOff>271440</xdr:colOff>
      <xdr:row>51</xdr:row>
      <xdr:rowOff>171720</xdr:rowOff>
    </xdr:to>
    <xdr:sp>
      <xdr:nvSpPr>
        <xdr:cNvPr id="1" name="Flèche droite 2"/>
        <xdr:cNvSpPr/>
      </xdr:nvSpPr>
      <xdr:spPr>
        <a:xfrm>
          <a:off x="1866600" y="7268760"/>
          <a:ext cx="231120" cy="133560"/>
        </a:xfrm>
        <a:prstGeom prst="rightArrow">
          <a:avLst>
            <a:gd name="adj1" fmla="val 50000"/>
            <a:gd name="adj2" fmla="val 35987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47160</xdr:rowOff>
    </xdr:from>
    <xdr:to>
      <xdr:col>36</xdr:col>
      <xdr:colOff>281880</xdr:colOff>
      <xdr:row>4</xdr:row>
      <xdr:rowOff>86040</xdr:rowOff>
    </xdr:to>
    <xdr:sp>
      <xdr:nvSpPr>
        <xdr:cNvPr id="2" name="Rectangle à coins arrondis 3"/>
        <xdr:cNvSpPr/>
      </xdr:nvSpPr>
      <xdr:spPr>
        <a:xfrm>
          <a:off x="2448360" y="47160"/>
          <a:ext cx="5066640" cy="92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MODELE - 1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- CALENDRIER  D'ORGANISATION DU TRAVAIL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15-201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6 JOURS DE CONGES PAYE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46</xdr:row>
      <xdr:rowOff>47520</xdr:rowOff>
    </xdr:from>
    <xdr:to>
      <xdr:col>9</xdr:col>
      <xdr:colOff>281520</xdr:colOff>
      <xdr:row>46</xdr:row>
      <xdr:rowOff>162000</xdr:rowOff>
    </xdr:to>
    <xdr:sp>
      <xdr:nvSpPr>
        <xdr:cNvPr id="3" name="Flèche droite 1"/>
        <xdr:cNvSpPr/>
      </xdr:nvSpPr>
      <xdr:spPr>
        <a:xfrm>
          <a:off x="1896480" y="7879680"/>
          <a:ext cx="211320" cy="114480"/>
        </a:xfrm>
        <a:prstGeom prst="rightArrow">
          <a:avLst>
            <a:gd name="adj1" fmla="val 50000"/>
            <a:gd name="adj2" fmla="val 38388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38</xdr:col>
      <xdr:colOff>181800</xdr:colOff>
      <xdr:row>3</xdr:row>
      <xdr:rowOff>209160</xdr:rowOff>
    </xdr:to>
    <xdr:sp>
      <xdr:nvSpPr>
        <xdr:cNvPr id="4" name="Rectangle à coins arrondis 3"/>
        <xdr:cNvSpPr/>
      </xdr:nvSpPr>
      <xdr:spPr>
        <a:xfrm>
          <a:off x="2418120" y="0"/>
          <a:ext cx="5549400" cy="878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CALENDRIER D'ORGANISATION DU TRAVAIL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16-2017 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6 JOURS DE CONGES PAY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47680</xdr:rowOff>
    </xdr:from>
    <xdr:to>
      <xdr:col>32</xdr:col>
      <xdr:colOff>301680</xdr:colOff>
      <xdr:row>3</xdr:row>
      <xdr:rowOff>181440</xdr:rowOff>
    </xdr:to>
    <xdr:sp>
      <xdr:nvSpPr>
        <xdr:cNvPr id="5" name="Rectangle à coins arrondis 3"/>
        <xdr:cNvSpPr/>
      </xdr:nvSpPr>
      <xdr:spPr>
        <a:xfrm>
          <a:off x="2691000" y="247680"/>
          <a:ext cx="5907600" cy="603000"/>
        </a:xfrm>
        <a:prstGeom prst="roundRect">
          <a:avLst>
            <a:gd name="adj" fmla="val 16667"/>
          </a:avLst>
        </a:prstGeom>
        <a:solidFill>
          <a:srgbClr val="641df1"/>
        </a:solidFill>
        <a:ln w="9360">
          <a:solidFill>
            <a:srgbClr val="b3a2c7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CALENDRIER D'ORGANISATION DU TRAVAIL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1-2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46</xdr:row>
      <xdr:rowOff>38160</xdr:rowOff>
    </xdr:from>
    <xdr:to>
      <xdr:col>8</xdr:col>
      <xdr:colOff>371880</xdr:colOff>
      <xdr:row>46</xdr:row>
      <xdr:rowOff>171720</xdr:rowOff>
    </xdr:to>
    <xdr:sp>
      <xdr:nvSpPr>
        <xdr:cNvPr id="6" name="Flèche droite 12"/>
        <xdr:cNvSpPr/>
      </xdr:nvSpPr>
      <xdr:spPr>
        <a:xfrm>
          <a:off x="1987920" y="7879680"/>
          <a:ext cx="291600" cy="133560"/>
        </a:xfrm>
        <a:prstGeom prst="rightArrow">
          <a:avLst>
            <a:gd name="adj1" fmla="val 50000"/>
            <a:gd name="adj2" fmla="val 46941"/>
          </a:avLst>
        </a:prstGeom>
        <a:solidFill>
          <a:srgbClr val="37609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66960</xdr:rowOff>
    </xdr:from>
    <xdr:to>
      <xdr:col>38</xdr:col>
      <xdr:colOff>760320</xdr:colOff>
      <xdr:row>5</xdr:row>
      <xdr:rowOff>950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9933840" y="66960"/>
          <a:ext cx="7603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6</xdr:row>
      <xdr:rowOff>38160</xdr:rowOff>
    </xdr:from>
    <xdr:to>
      <xdr:col>8</xdr:col>
      <xdr:colOff>371880</xdr:colOff>
      <xdr:row>46</xdr:row>
      <xdr:rowOff>171720</xdr:rowOff>
    </xdr:to>
    <xdr:sp>
      <xdr:nvSpPr>
        <xdr:cNvPr id="8" name="Flèche droite 12"/>
        <xdr:cNvSpPr/>
      </xdr:nvSpPr>
      <xdr:spPr>
        <a:xfrm>
          <a:off x="1987920" y="7879680"/>
          <a:ext cx="291600" cy="133560"/>
        </a:xfrm>
        <a:prstGeom prst="rightArrow">
          <a:avLst>
            <a:gd name="adj1" fmla="val 50000"/>
            <a:gd name="adj2" fmla="val 49872"/>
          </a:avLst>
        </a:prstGeom>
        <a:solidFill>
          <a:srgbClr val="641d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1.7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1.7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4.41"/>
    <col collapsed="false" customWidth="true" hidden="false" outlineLevel="0" max="26" min="26" style="0" width="1.99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1.99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1.99"/>
    <col collapsed="false" customWidth="true" hidden="false" outlineLevel="0" max="36" min="36" style="0" width="1.7"/>
    <col collapsed="false" customWidth="true" hidden="false" outlineLevel="0" max="37" min="37" style="0" width="4.7"/>
    <col collapsed="false" customWidth="true" hidden="false" outlineLevel="0" max="38" min="38" style="0" width="2.13"/>
    <col collapsed="false" customWidth="true" hidden="false" outlineLevel="0" max="39" min="39" style="0" width="2.28"/>
  </cols>
  <sheetData>
    <row r="1" s="2" customFormat="true" ht="24.95" hidden="false" customHeight="true" outlineLevel="0" collapsed="false">
      <c r="A1" s="1" t="s">
        <v>0</v>
      </c>
      <c r="B1" s="1"/>
      <c r="C1" s="1"/>
      <c r="E1" s="1"/>
      <c r="J1" s="3"/>
      <c r="L1" s="3"/>
      <c r="M1" s="4"/>
      <c r="N1" s="4"/>
      <c r="P1" s="4"/>
      <c r="Q1" s="4"/>
      <c r="R1" s="4"/>
      <c r="S1" s="4"/>
      <c r="T1" s="4"/>
      <c r="U1" s="4"/>
      <c r="V1" s="4"/>
      <c r="W1" s="4"/>
      <c r="X1" s="3"/>
      <c r="Y1" s="4"/>
      <c r="Z1" s="4"/>
      <c r="AA1" s="4"/>
    </row>
    <row r="2" s="7" customFormat="true" ht="18.75" hidden="false" customHeight="false" outlineLevel="0" collapsed="false">
      <c r="A2" s="1" t="s">
        <v>1</v>
      </c>
      <c r="B2" s="5"/>
      <c r="C2" s="5"/>
      <c r="D2" s="5"/>
      <c r="E2" s="6"/>
      <c r="F2" s="6"/>
      <c r="G2" s="6"/>
      <c r="H2" s="6"/>
      <c r="I2" s="6"/>
      <c r="J2" s="5" t="s">
        <v>2</v>
      </c>
      <c r="K2" s="6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F2" s="5"/>
      <c r="AG2" s="5"/>
      <c r="AH2" s="5"/>
      <c r="AI2" s="5"/>
      <c r="AJ2" s="5"/>
      <c r="AK2" s="5"/>
    </row>
    <row r="3" s="7" customFormat="true" ht="6.95" hidden="false" customHeight="true" outlineLevel="0" collapsed="false"/>
    <row r="4" s="7" customFormat="true" ht="18" hidden="false" customHeight="false" outlineLevel="0" collapsed="false">
      <c r="M4" s="7" t="s">
        <v>3</v>
      </c>
      <c r="O4" s="8"/>
      <c r="P4" s="8"/>
      <c r="R4" s="8"/>
      <c r="S4" s="8"/>
      <c r="T4" s="9"/>
      <c r="U4" s="9"/>
      <c r="V4" s="9"/>
      <c r="W4" s="9"/>
      <c r="X4" s="9"/>
      <c r="Y4" s="9"/>
      <c r="AA4" s="9"/>
    </row>
    <row r="5" customFormat="false" ht="10.5" hidden="false" customHeight="true" outlineLevel="0" collapsed="false"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3.5" hidden="false" customHeight="true" outlineLevel="0" collapsed="false">
      <c r="B6" s="10" t="s">
        <v>4</v>
      </c>
      <c r="C6" s="11"/>
      <c r="D6" s="12"/>
      <c r="E6" s="10" t="s">
        <v>5</v>
      </c>
      <c r="F6" s="11"/>
      <c r="G6" s="12"/>
      <c r="H6" s="10" t="s">
        <v>6</v>
      </c>
      <c r="I6" s="11"/>
      <c r="J6" s="12"/>
      <c r="K6" s="10" t="s">
        <v>7</v>
      </c>
      <c r="L6" s="11"/>
      <c r="M6" s="12"/>
      <c r="N6" s="10" t="s">
        <v>8</v>
      </c>
      <c r="O6" s="11"/>
      <c r="P6" s="12"/>
      <c r="Q6" s="10" t="s">
        <v>9</v>
      </c>
      <c r="R6" s="11"/>
      <c r="S6" s="12"/>
      <c r="T6" s="10" t="s">
        <v>10</v>
      </c>
      <c r="U6" s="11"/>
      <c r="V6" s="12"/>
      <c r="W6" s="10" t="s">
        <v>11</v>
      </c>
      <c r="X6" s="11"/>
      <c r="Y6" s="12"/>
      <c r="Z6" s="10" t="s">
        <v>12</v>
      </c>
      <c r="AA6" s="11"/>
      <c r="AB6" s="12"/>
      <c r="AC6" s="10" t="s">
        <v>13</v>
      </c>
      <c r="AD6" s="11"/>
      <c r="AE6" s="12"/>
      <c r="AF6" s="10" t="s">
        <v>14</v>
      </c>
      <c r="AG6" s="11"/>
      <c r="AH6" s="12"/>
      <c r="AI6" s="10" t="s">
        <v>15</v>
      </c>
      <c r="AJ6" s="11"/>
      <c r="AK6" s="12"/>
      <c r="AL6" s="0" t="s">
        <v>16</v>
      </c>
      <c r="AM6" s="0" t="s">
        <v>17</v>
      </c>
    </row>
    <row r="7" customFormat="false" ht="13.5" hidden="false" customHeight="true" outlineLevel="0" collapsed="false">
      <c r="B7" s="13" t="s">
        <v>18</v>
      </c>
      <c r="C7" s="14"/>
      <c r="D7" s="15"/>
      <c r="E7" s="13" t="s">
        <v>18</v>
      </c>
      <c r="F7" s="14"/>
      <c r="G7" s="15"/>
      <c r="H7" s="13" t="s">
        <v>18</v>
      </c>
      <c r="I7" s="14"/>
      <c r="J7" s="15"/>
      <c r="K7" s="13" t="s">
        <v>18</v>
      </c>
      <c r="L7" s="14"/>
      <c r="M7" s="15"/>
      <c r="N7" s="13" t="s">
        <v>18</v>
      </c>
      <c r="O7" s="14"/>
      <c r="P7" s="15"/>
      <c r="Q7" s="13" t="s">
        <v>18</v>
      </c>
      <c r="R7" s="14"/>
      <c r="S7" s="15"/>
      <c r="T7" s="13" t="s">
        <v>18</v>
      </c>
      <c r="U7" s="14"/>
      <c r="V7" s="15"/>
      <c r="W7" s="13" t="s">
        <v>18</v>
      </c>
      <c r="X7" s="14"/>
      <c r="Y7" s="15"/>
      <c r="Z7" s="13" t="s">
        <v>18</v>
      </c>
      <c r="AA7" s="14"/>
      <c r="AB7" s="15"/>
      <c r="AC7" s="13" t="s">
        <v>18</v>
      </c>
      <c r="AD7" s="14"/>
      <c r="AE7" s="15"/>
      <c r="AF7" s="13" t="s">
        <v>18</v>
      </c>
      <c r="AG7" s="14"/>
      <c r="AH7" s="15"/>
      <c r="AI7" s="13" t="s">
        <v>18</v>
      </c>
      <c r="AJ7" s="14"/>
      <c r="AK7" s="15"/>
    </row>
    <row r="8" customFormat="false" ht="9.95" hidden="false" customHeight="true" outlineLevel="0" collapsed="false">
      <c r="B8" s="16" t="n">
        <v>1</v>
      </c>
      <c r="C8" s="17" t="s">
        <v>19</v>
      </c>
      <c r="D8" s="18" t="n">
        <v>7</v>
      </c>
      <c r="E8" s="19" t="n">
        <v>1</v>
      </c>
      <c r="F8" s="20" t="s">
        <v>20</v>
      </c>
      <c r="G8" s="21" t="n">
        <f aca="false">IF($D$10="","",$D$10)</f>
        <v>7</v>
      </c>
      <c r="H8" s="22" t="n">
        <v>1</v>
      </c>
      <c r="I8" s="23" t="s">
        <v>21</v>
      </c>
      <c r="J8" s="24"/>
      <c r="K8" s="19" t="n">
        <v>1</v>
      </c>
      <c r="L8" s="20" t="s">
        <v>19</v>
      </c>
      <c r="M8" s="25" t="n">
        <f aca="false">IF($D$8="","",$D$8)</f>
        <v>7</v>
      </c>
      <c r="N8" s="26" t="n">
        <v>1</v>
      </c>
      <c r="O8" s="27" t="s">
        <v>22</v>
      </c>
      <c r="P8" s="28"/>
      <c r="Q8" s="29" t="n">
        <v>1</v>
      </c>
      <c r="R8" s="20" t="s">
        <v>23</v>
      </c>
      <c r="S8" s="21" t="n">
        <f aca="false">IF($D$15="","",$D$15)</f>
        <v>7</v>
      </c>
      <c r="T8" s="19" t="n">
        <v>1</v>
      </c>
      <c r="U8" s="30" t="s">
        <v>23</v>
      </c>
      <c r="V8" s="21" t="n">
        <f aca="false">IF($D$15="","",$D$15)</f>
        <v>7</v>
      </c>
      <c r="W8" s="19" t="n">
        <v>1</v>
      </c>
      <c r="X8" s="20" t="s">
        <v>20</v>
      </c>
      <c r="Y8" s="25" t="n">
        <f aca="false">IF($D$10="","",$D$10)</f>
        <v>7</v>
      </c>
      <c r="Z8" s="31" t="n">
        <v>1</v>
      </c>
      <c r="AA8" s="32" t="s">
        <v>24</v>
      </c>
      <c r="AB8" s="33"/>
      <c r="AC8" s="34" t="n">
        <v>1</v>
      </c>
      <c r="AD8" s="20" t="s">
        <v>19</v>
      </c>
      <c r="AE8" s="21" t="n">
        <f aca="false">IF($D$8="","",$D$8)</f>
        <v>7</v>
      </c>
      <c r="AF8" s="19" t="n">
        <v>1</v>
      </c>
      <c r="AG8" s="35" t="s">
        <v>20</v>
      </c>
      <c r="AH8" s="36" t="n">
        <f aca="false">IF($D$10="","",$D$10)</f>
        <v>7</v>
      </c>
      <c r="AI8" s="37" t="n">
        <v>1</v>
      </c>
      <c r="AJ8" s="38" t="s">
        <v>21</v>
      </c>
      <c r="AK8" s="39"/>
      <c r="AL8" s="0" t="n">
        <f aca="false">COUNTIF(B8:AK8,"CP")</f>
        <v>0</v>
      </c>
      <c r="AM8" s="0" t="n">
        <f aca="false">COUNTIF(B8:AK8,"0")</f>
        <v>0</v>
      </c>
    </row>
    <row r="9" customFormat="false" ht="9.95" hidden="false" customHeight="true" outlineLevel="0" collapsed="false">
      <c r="B9" s="40" t="n">
        <f aca="false">SUM(B8+1)</f>
        <v>2</v>
      </c>
      <c r="C9" s="41" t="s">
        <v>19</v>
      </c>
      <c r="D9" s="18"/>
      <c r="E9" s="41" t="n">
        <f aca="false">SUM(E8+1)</f>
        <v>2</v>
      </c>
      <c r="F9" s="20" t="s">
        <v>22</v>
      </c>
      <c r="G9" s="21" t="n">
        <f aca="false">IF($D$11="","",$D$11)</f>
        <v>7</v>
      </c>
      <c r="H9" s="37"/>
      <c r="I9" s="42"/>
      <c r="J9" s="43"/>
      <c r="K9" s="44" t="n">
        <f aca="false">SUM(K8+1)</f>
        <v>2</v>
      </c>
      <c r="L9" s="20" t="s">
        <v>19</v>
      </c>
      <c r="M9" s="21" t="str">
        <f aca="false">IF($D$9="","",$D$9)</f>
        <v/>
      </c>
      <c r="N9" s="17" t="n">
        <f aca="false">SUM(N8+1)</f>
        <v>2</v>
      </c>
      <c r="O9" s="38" t="s">
        <v>24</v>
      </c>
      <c r="P9" s="45"/>
      <c r="Q9" s="29" t="n">
        <v>2</v>
      </c>
      <c r="R9" s="46" t="s">
        <v>19</v>
      </c>
      <c r="S9" s="25" t="n">
        <f aca="false">IF($D$8="","",$D$8)</f>
        <v>7</v>
      </c>
      <c r="T9" s="41" t="n">
        <v>2</v>
      </c>
      <c r="U9" s="30" t="s">
        <v>19</v>
      </c>
      <c r="V9" s="25" t="n">
        <f aca="false">IF($D$8="","",$D$8)</f>
        <v>7</v>
      </c>
      <c r="W9" s="40" t="n">
        <f aca="false">SUM(W8+1)</f>
        <v>2</v>
      </c>
      <c r="X9" s="20" t="s">
        <v>22</v>
      </c>
      <c r="Y9" s="25" t="n">
        <f aca="false">IF($D$11="","",$D$11)</f>
        <v>7</v>
      </c>
      <c r="Z9" s="47" t="n">
        <f aca="false">SUM(Z8+1)</f>
        <v>2</v>
      </c>
      <c r="AA9" s="20" t="s">
        <v>21</v>
      </c>
      <c r="AB9" s="39"/>
      <c r="AC9" s="41" t="n">
        <v>2</v>
      </c>
      <c r="AD9" s="20" t="s">
        <v>19</v>
      </c>
      <c r="AE9" s="21" t="str">
        <f aca="false">IF($D$9="","",$D$9)</f>
        <v/>
      </c>
      <c r="AF9" s="40" t="n">
        <v>2</v>
      </c>
      <c r="AG9" s="20" t="s">
        <v>22</v>
      </c>
      <c r="AH9" s="36" t="n">
        <f aca="false">IF($D$11="","",$D$11)</f>
        <v>7</v>
      </c>
      <c r="AJ9" s="48"/>
      <c r="AK9" s="49"/>
      <c r="AL9" s="0" t="n">
        <f aca="false">COUNTIF(B9:AK9,"CP")</f>
        <v>0</v>
      </c>
      <c r="AM9" s="0" t="n">
        <f aca="false">COUNTIF(B9:AK9,"0")</f>
        <v>0</v>
      </c>
    </row>
    <row r="10" customFormat="false" ht="9.95" hidden="false" customHeight="true" outlineLevel="0" collapsed="false">
      <c r="B10" s="50" t="n">
        <v>3</v>
      </c>
      <c r="C10" s="41" t="s">
        <v>20</v>
      </c>
      <c r="D10" s="43" t="n">
        <v>7</v>
      </c>
      <c r="E10" s="41" t="n">
        <f aca="false">SUM(E9+1)</f>
        <v>3</v>
      </c>
      <c r="F10" s="20" t="s">
        <v>24</v>
      </c>
      <c r="G10" s="21"/>
      <c r="H10" s="37" t="n">
        <f aca="false">SUM(H8+1)</f>
        <v>2</v>
      </c>
      <c r="I10" s="51" t="s">
        <v>23</v>
      </c>
      <c r="J10" s="36" t="s">
        <v>25</v>
      </c>
      <c r="K10" s="44" t="n">
        <v>3</v>
      </c>
      <c r="L10" s="35" t="s">
        <v>20</v>
      </c>
      <c r="M10" s="25" t="n">
        <f aca="false">IF($D$10="","",$D$10)</f>
        <v>7</v>
      </c>
      <c r="N10" s="52" t="n">
        <f aca="false">SUM(N9+1)</f>
        <v>3</v>
      </c>
      <c r="O10" s="53" t="s">
        <v>21</v>
      </c>
      <c r="P10" s="54"/>
      <c r="Q10" s="55" t="n">
        <v>3</v>
      </c>
      <c r="R10" s="46" t="s">
        <v>19</v>
      </c>
      <c r="S10" s="21" t="str">
        <f aca="false">IF($D$9="","",$D$9)</f>
        <v/>
      </c>
      <c r="T10" s="41" t="n">
        <v>3</v>
      </c>
      <c r="U10" s="30" t="s">
        <v>19</v>
      </c>
      <c r="V10" s="21" t="str">
        <f aca="false">IF($D$9="","",$D$9)</f>
        <v/>
      </c>
      <c r="W10" s="40" t="n">
        <f aca="false">SUM(W9+1)</f>
        <v>3</v>
      </c>
      <c r="X10" s="35" t="s">
        <v>24</v>
      </c>
      <c r="Y10" s="56"/>
      <c r="AA10" s="20"/>
      <c r="AB10" s="45"/>
      <c r="AC10" s="40" t="n">
        <v>3</v>
      </c>
      <c r="AD10" s="35" t="s">
        <v>20</v>
      </c>
      <c r="AE10" s="21" t="n">
        <f aca="false">IF($D$10="","",$D$10)</f>
        <v>7</v>
      </c>
      <c r="AF10" s="16" t="n">
        <v>3</v>
      </c>
      <c r="AG10" s="57" t="s">
        <v>24</v>
      </c>
      <c r="AH10" s="36"/>
      <c r="AI10" s="17" t="n">
        <f aca="false">SUM(AI8+1)</f>
        <v>2</v>
      </c>
      <c r="AJ10" s="38" t="s">
        <v>23</v>
      </c>
      <c r="AK10" s="58" t="s">
        <v>16</v>
      </c>
      <c r="AL10" s="0" t="n">
        <f aca="false">COUNTIF(B10:AK10,"CP")</f>
        <v>1</v>
      </c>
      <c r="AM10" s="0" t="n">
        <f aca="false">COUNTIF(B10:AK10,"0")</f>
        <v>0</v>
      </c>
    </row>
    <row r="11" customFormat="false" ht="9.95" hidden="false" customHeight="true" outlineLevel="0" collapsed="false">
      <c r="B11" s="40" t="n">
        <f aca="false">SUM(B10+1)</f>
        <v>4</v>
      </c>
      <c r="C11" s="41" t="s">
        <v>22</v>
      </c>
      <c r="D11" s="21" t="n">
        <v>7</v>
      </c>
      <c r="E11" s="41" t="n">
        <f aca="false">SUM(E10+1)</f>
        <v>4</v>
      </c>
      <c r="F11" s="59" t="s">
        <v>21</v>
      </c>
      <c r="G11" s="60"/>
      <c r="H11" s="17" t="n">
        <v>3</v>
      </c>
      <c r="I11" s="53" t="s">
        <v>19</v>
      </c>
      <c r="J11" s="36" t="s">
        <v>25</v>
      </c>
      <c r="K11" s="44" t="n">
        <f aca="false">SUM(K10+1)</f>
        <v>4</v>
      </c>
      <c r="L11" s="61" t="s">
        <v>22</v>
      </c>
      <c r="M11" s="25" t="n">
        <f aca="false">IF($D$11="","",$D$11)</f>
        <v>7</v>
      </c>
      <c r="O11" s="35"/>
      <c r="P11" s="45"/>
      <c r="Q11" s="29" t="n">
        <v>4</v>
      </c>
      <c r="R11" s="20" t="s">
        <v>20</v>
      </c>
      <c r="S11" s="25" t="n">
        <f aca="false">IF($D$10="","",$D$10)</f>
        <v>7</v>
      </c>
      <c r="T11" s="40" t="n">
        <v>4</v>
      </c>
      <c r="U11" s="30" t="s">
        <v>20</v>
      </c>
      <c r="V11" s="25" t="n">
        <f aca="false">IF($D$10="","",$D$10)</f>
        <v>7</v>
      </c>
      <c r="W11" s="40" t="n">
        <f aca="false">SUM(W10+1)</f>
        <v>4</v>
      </c>
      <c r="X11" s="20" t="s">
        <v>21</v>
      </c>
      <c r="Y11" s="62"/>
      <c r="Z11" s="41" t="n">
        <f aca="false">SUM(Z9+1)</f>
        <v>3</v>
      </c>
      <c r="AA11" s="61" t="s">
        <v>23</v>
      </c>
      <c r="AB11" s="21" t="n">
        <f aca="false">IF($D$15="","",$D$15)</f>
        <v>7</v>
      </c>
      <c r="AC11" s="40" t="n">
        <v>4</v>
      </c>
      <c r="AD11" s="61" t="s">
        <v>22</v>
      </c>
      <c r="AE11" s="21" t="n">
        <f aca="false">IF($D$11="","",$D$11)</f>
        <v>7</v>
      </c>
      <c r="AF11" s="17" t="n">
        <v>4</v>
      </c>
      <c r="AG11" s="38" t="s">
        <v>21</v>
      </c>
      <c r="AH11" s="54"/>
      <c r="AI11" s="17" t="n">
        <f aca="false">SUM(AI10+1)</f>
        <v>3</v>
      </c>
      <c r="AJ11" s="38" t="s">
        <v>19</v>
      </c>
      <c r="AK11" s="49" t="s">
        <v>16</v>
      </c>
      <c r="AL11" s="0" t="n">
        <f aca="false">COUNTIF(B11:AK11,"CP")</f>
        <v>1</v>
      </c>
      <c r="AM11" s="0" t="n">
        <f aca="false">COUNTIF(B11:AK11,"0")</f>
        <v>0</v>
      </c>
    </row>
    <row r="12" customFormat="false" ht="9.95" hidden="false" customHeight="true" outlineLevel="0" collapsed="false">
      <c r="B12" s="40" t="n">
        <f aca="false">SUM(B11+1)</f>
        <v>5</v>
      </c>
      <c r="C12" s="41" t="s">
        <v>24</v>
      </c>
      <c r="D12" s="18"/>
      <c r="E12" s="41"/>
      <c r="F12" s="63"/>
      <c r="G12" s="18"/>
      <c r="H12" s="16" t="n">
        <v>4</v>
      </c>
      <c r="I12" s="38" t="s">
        <v>19</v>
      </c>
      <c r="J12" s="36"/>
      <c r="K12" s="44" t="n">
        <f aca="false">SUM(K11+1)</f>
        <v>5</v>
      </c>
      <c r="L12" s="64" t="s">
        <v>24</v>
      </c>
      <c r="M12" s="25"/>
      <c r="N12" s="41" t="n">
        <f aca="false">SUM(N10+1)</f>
        <v>4</v>
      </c>
      <c r="O12" s="20" t="s">
        <v>23</v>
      </c>
      <c r="P12" s="21" t="n">
        <f aca="false">IF($D$15="","",$D$15)</f>
        <v>7</v>
      </c>
      <c r="Q12" s="55" t="n">
        <v>5</v>
      </c>
      <c r="R12" s="20" t="s">
        <v>22</v>
      </c>
      <c r="S12" s="25" t="n">
        <f aca="false">IF($D$11="","",$D$11)</f>
        <v>7</v>
      </c>
      <c r="T12" s="40" t="n">
        <v>5</v>
      </c>
      <c r="U12" s="30" t="s">
        <v>22</v>
      </c>
      <c r="V12" s="25" t="n">
        <f aca="false">IF($D$11="","",$D$11)</f>
        <v>7</v>
      </c>
      <c r="X12" s="20"/>
      <c r="Y12" s="63"/>
      <c r="Z12" s="41" t="n">
        <v>4</v>
      </c>
      <c r="AA12" s="48" t="s">
        <v>19</v>
      </c>
      <c r="AB12" s="25" t="n">
        <f aca="false">IF($D$8="","",$D$8)</f>
        <v>7</v>
      </c>
      <c r="AC12" s="41" t="n">
        <v>5</v>
      </c>
      <c r="AD12" s="59" t="s">
        <v>24</v>
      </c>
      <c r="AE12" s="21"/>
      <c r="AG12" s="61"/>
      <c r="AH12" s="49"/>
      <c r="AI12" s="17" t="n">
        <v>4</v>
      </c>
      <c r="AJ12" s="38" t="s">
        <v>19</v>
      </c>
      <c r="AK12" s="58" t="s">
        <v>16</v>
      </c>
      <c r="AL12" s="0" t="n">
        <f aca="false">COUNTIF(B12:AK12,"CP")</f>
        <v>1</v>
      </c>
      <c r="AM12" s="0" t="n">
        <f aca="false">COUNTIF(B12:AK12,"0")</f>
        <v>0</v>
      </c>
    </row>
    <row r="13" customFormat="false" ht="9.95" hidden="false" customHeight="true" outlineLevel="0" collapsed="false">
      <c r="B13" s="40" t="n">
        <f aca="false">SUM(B12+1)</f>
        <v>6</v>
      </c>
      <c r="C13" s="65" t="s">
        <v>21</v>
      </c>
      <c r="D13" s="60"/>
      <c r="E13" s="41" t="n">
        <f aca="false">SUM(E11+1)</f>
        <v>5</v>
      </c>
      <c r="F13" s="46" t="s">
        <v>23</v>
      </c>
      <c r="G13" s="21" t="n">
        <f aca="false">IF($D$15="","",$D$15)</f>
        <v>7</v>
      </c>
      <c r="H13" s="41" t="n">
        <v>5</v>
      </c>
      <c r="I13" s="59" t="s">
        <v>20</v>
      </c>
      <c r="J13" s="25" t="n">
        <f aca="false">IF($D$10="","",$D$10)</f>
        <v>7</v>
      </c>
      <c r="K13" s="44" t="n">
        <f aca="false">SUM(K12+1)</f>
        <v>6</v>
      </c>
      <c r="L13" s="61" t="s">
        <v>21</v>
      </c>
      <c r="M13" s="66"/>
      <c r="N13" s="41" t="n">
        <v>5</v>
      </c>
      <c r="O13" s="46" t="s">
        <v>19</v>
      </c>
      <c r="P13" s="25" t="n">
        <f aca="false">IF($D$8="","",$D$8)</f>
        <v>7</v>
      </c>
      <c r="Q13" s="55" t="n">
        <v>6</v>
      </c>
      <c r="R13" s="20" t="s">
        <v>24</v>
      </c>
      <c r="S13" s="36"/>
      <c r="T13" s="40" t="n">
        <v>6</v>
      </c>
      <c r="U13" s="30" t="s">
        <v>24</v>
      </c>
      <c r="V13" s="25"/>
      <c r="W13" s="67" t="n">
        <f aca="false">SUM(W11+1)</f>
        <v>5</v>
      </c>
      <c r="X13" s="68" t="s">
        <v>23</v>
      </c>
      <c r="Y13" s="69"/>
      <c r="Z13" s="70" t="n">
        <v>5</v>
      </c>
      <c r="AA13" s="61" t="s">
        <v>19</v>
      </c>
      <c r="AB13" s="21" t="str">
        <f aca="false">IF($D$9="","",$D$9)</f>
        <v/>
      </c>
      <c r="AC13" s="41" t="n">
        <f aca="false">SUM(AC12+1)</f>
        <v>6</v>
      </c>
      <c r="AD13" s="20" t="s">
        <v>21</v>
      </c>
      <c r="AE13" s="60"/>
      <c r="AF13" s="17" t="n">
        <f aca="false">SUM(AF11+1)</f>
        <v>5</v>
      </c>
      <c r="AG13" s="38" t="s">
        <v>23</v>
      </c>
      <c r="AH13" s="56" t="n">
        <v>8.5</v>
      </c>
      <c r="AI13" s="17" t="n">
        <f aca="false">SUM(AI12+1)</f>
        <v>5</v>
      </c>
      <c r="AJ13" s="38" t="s">
        <v>20</v>
      </c>
      <c r="AK13" s="58" t="s">
        <v>16</v>
      </c>
      <c r="AL13" s="0" t="n">
        <f aca="false">COUNTIF(B13:AK13,"CP")</f>
        <v>1</v>
      </c>
      <c r="AM13" s="0" t="n">
        <f aca="false">COUNTIF(B13:AK13,"0")</f>
        <v>0</v>
      </c>
    </row>
    <row r="14" customFormat="false" ht="9.95" hidden="false" customHeight="true" outlineLevel="0" collapsed="false">
      <c r="B14" s="40"/>
      <c r="C14" s="40"/>
      <c r="D14" s="71"/>
      <c r="E14" s="41" t="n">
        <v>6</v>
      </c>
      <c r="F14" s="20" t="s">
        <v>19</v>
      </c>
      <c r="G14" s="21" t="n">
        <f aca="false">IF($D$8="","",$D$8)</f>
        <v>7</v>
      </c>
      <c r="H14" s="41" t="n">
        <f aca="false">SUM(H13+1)</f>
        <v>6</v>
      </c>
      <c r="I14" s="20" t="s">
        <v>22</v>
      </c>
      <c r="J14" s="25" t="n">
        <f aca="false">IF($D$11="","",$D$11)</f>
        <v>7</v>
      </c>
      <c r="L14" s="72"/>
      <c r="M14" s="73"/>
      <c r="N14" s="41" t="n">
        <v>6</v>
      </c>
      <c r="O14" s="46" t="s">
        <v>19</v>
      </c>
      <c r="P14" s="21" t="str">
        <f aca="false">IF($D$9="","",$D$9)</f>
        <v/>
      </c>
      <c r="Q14" s="74" t="n">
        <v>7</v>
      </c>
      <c r="R14" s="35" t="s">
        <v>21</v>
      </c>
      <c r="S14" s="54"/>
      <c r="T14" s="40" t="n">
        <f aca="false">SUM(T13+1)</f>
        <v>7</v>
      </c>
      <c r="U14" s="30" t="s">
        <v>21</v>
      </c>
      <c r="V14" s="54"/>
      <c r="W14" s="40" t="n">
        <v>6</v>
      </c>
      <c r="X14" s="46" t="s">
        <v>19</v>
      </c>
      <c r="Y14" s="25" t="n">
        <f aca="false">IF($D$8="","",$D$8)</f>
        <v>7</v>
      </c>
      <c r="Z14" s="75" t="n">
        <v>6</v>
      </c>
      <c r="AA14" s="61" t="s">
        <v>20</v>
      </c>
      <c r="AB14" s="25" t="n">
        <f aca="false">IF($D$10="","",$D$10)</f>
        <v>7</v>
      </c>
      <c r="AD14" s="59"/>
      <c r="AE14" s="18"/>
      <c r="AF14" s="17" t="n">
        <v>6</v>
      </c>
      <c r="AG14" s="38" t="s">
        <v>19</v>
      </c>
      <c r="AH14" s="58" t="n">
        <v>8.5</v>
      </c>
      <c r="AI14" s="17" t="n">
        <f aca="false">SUM(AI13+1)</f>
        <v>6</v>
      </c>
      <c r="AJ14" s="38" t="s">
        <v>22</v>
      </c>
      <c r="AK14" s="49" t="s">
        <v>16</v>
      </c>
      <c r="AL14" s="0" t="n">
        <f aca="false">COUNTIF(B14:AK14,"CP")</f>
        <v>1</v>
      </c>
      <c r="AM14" s="0" t="n">
        <f aca="false">COUNTIF(B14:AK14,"0")</f>
        <v>0</v>
      </c>
    </row>
    <row r="15" customFormat="false" ht="9.95" hidden="false" customHeight="true" outlineLevel="0" collapsed="false">
      <c r="B15" s="40" t="n">
        <f aca="false">SUM(B13+1)</f>
        <v>7</v>
      </c>
      <c r="C15" s="76" t="s">
        <v>23</v>
      </c>
      <c r="D15" s="21" t="n">
        <v>7</v>
      </c>
      <c r="E15" s="40" t="n">
        <v>7</v>
      </c>
      <c r="F15" s="20" t="s">
        <v>19</v>
      </c>
      <c r="G15" s="21" t="str">
        <f aca="false">IF($D$9="","",$D$9)</f>
        <v/>
      </c>
      <c r="H15" s="41" t="n">
        <f aca="false">SUM(H14+1)</f>
        <v>7</v>
      </c>
      <c r="I15" s="46" t="s">
        <v>24</v>
      </c>
      <c r="J15" s="36"/>
      <c r="K15" s="55" t="n">
        <v>7</v>
      </c>
      <c r="L15" s="72" t="s">
        <v>23</v>
      </c>
      <c r="M15" s="21" t="n">
        <f aca="false">IF($D$15="","",$D$15)</f>
        <v>7</v>
      </c>
      <c r="N15" s="47" t="n">
        <v>7</v>
      </c>
      <c r="O15" s="20" t="s">
        <v>20</v>
      </c>
      <c r="P15" s="25" t="n">
        <f aca="false">IF($D$10="","",$D$10)</f>
        <v>7</v>
      </c>
      <c r="R15" s="20"/>
      <c r="S15" s="58"/>
      <c r="U15" s="30"/>
      <c r="V15" s="45"/>
      <c r="W15" s="40" t="n">
        <v>7</v>
      </c>
      <c r="X15" s="20" t="s">
        <v>19</v>
      </c>
      <c r="Y15" s="21" t="str">
        <f aca="false">IF($D$9="","",$D$9)</f>
        <v/>
      </c>
      <c r="Z15" s="75" t="n">
        <v>7</v>
      </c>
      <c r="AA15" s="20" t="s">
        <v>22</v>
      </c>
      <c r="AB15" s="25" t="n">
        <f aca="false">IF($D$11="","",$D$11)</f>
        <v>7</v>
      </c>
      <c r="AC15" s="41" t="n">
        <f aca="false">SUM(AC13+1)</f>
        <v>7</v>
      </c>
      <c r="AD15" s="20" t="s">
        <v>23</v>
      </c>
      <c r="AE15" s="21" t="n">
        <f aca="false">IF($D$15="","",$D$15)</f>
        <v>7</v>
      </c>
      <c r="AF15" s="17" t="n">
        <v>7</v>
      </c>
      <c r="AG15" s="38" t="s">
        <v>19</v>
      </c>
      <c r="AH15" s="49"/>
      <c r="AI15" s="17" t="n">
        <f aca="false">SUM(AI14+1)</f>
        <v>7</v>
      </c>
      <c r="AJ15" s="53" t="s">
        <v>24</v>
      </c>
      <c r="AK15" s="49" t="s">
        <v>16</v>
      </c>
      <c r="AL15" s="0" t="n">
        <f aca="false">COUNTIF(B15:AK15,"CP")</f>
        <v>1</v>
      </c>
      <c r="AM15" s="0" t="n">
        <f aca="false">COUNTIF(B15:AK15,"0")</f>
        <v>0</v>
      </c>
    </row>
    <row r="16" customFormat="false" ht="9.95" hidden="false" customHeight="true" outlineLevel="0" collapsed="false">
      <c r="B16" s="40" t="n">
        <f aca="false">SUM(B15+1)</f>
        <v>8</v>
      </c>
      <c r="C16" s="41" t="s">
        <v>19</v>
      </c>
      <c r="D16" s="21" t="n">
        <f aca="false">IF($D$8="","",$D$8)</f>
        <v>7</v>
      </c>
      <c r="E16" s="41" t="n">
        <v>8</v>
      </c>
      <c r="F16" s="20" t="s">
        <v>20</v>
      </c>
      <c r="G16" s="21" t="n">
        <f aca="false">IF($D$10="","",$D$10)</f>
        <v>7</v>
      </c>
      <c r="H16" s="41" t="n">
        <f aca="false">SUM(H15+1)</f>
        <v>8</v>
      </c>
      <c r="I16" s="20" t="s">
        <v>21</v>
      </c>
      <c r="J16" s="54"/>
      <c r="K16" s="55" t="n">
        <v>8</v>
      </c>
      <c r="L16" s="61" t="s">
        <v>19</v>
      </c>
      <c r="M16" s="25" t="n">
        <f aca="false">IF($D$8="","",$D$8)</f>
        <v>7</v>
      </c>
      <c r="N16" s="40" t="n">
        <v>8</v>
      </c>
      <c r="O16" s="20" t="s">
        <v>22</v>
      </c>
      <c r="P16" s="25" t="n">
        <f aca="false">IF($D$11="","",$D$11)</f>
        <v>7</v>
      </c>
      <c r="Q16" s="63" t="n">
        <v>8</v>
      </c>
      <c r="R16" s="20" t="s">
        <v>23</v>
      </c>
      <c r="S16" s="21" t="n">
        <f aca="false">IF($D$15="","",$D$15)</f>
        <v>7</v>
      </c>
      <c r="T16" s="40" t="n">
        <f aca="false">SUM(T14+1)</f>
        <v>8</v>
      </c>
      <c r="U16" s="30" t="s">
        <v>23</v>
      </c>
      <c r="V16" s="21" t="n">
        <f aca="false">IF($D$15="","",$D$15)</f>
        <v>7</v>
      </c>
      <c r="W16" s="40" t="n">
        <f aca="false">SUM(W15+1)</f>
        <v>8</v>
      </c>
      <c r="X16" s="20" t="s">
        <v>20</v>
      </c>
      <c r="Y16" s="25" t="n">
        <f aca="false">IF($D$10="","",$D$10)</f>
        <v>7</v>
      </c>
      <c r="Z16" s="31" t="n">
        <v>8</v>
      </c>
      <c r="AA16" s="32" t="s">
        <v>24</v>
      </c>
      <c r="AB16" s="77"/>
      <c r="AC16" s="78" t="n">
        <v>8</v>
      </c>
      <c r="AD16" s="20" t="s">
        <v>19</v>
      </c>
      <c r="AE16" s="25" t="n">
        <f aca="false">IF($D$8="","",$D$8)</f>
        <v>7</v>
      </c>
      <c r="AF16" s="17" t="n">
        <f aca="false">SUM(AF15+1)</f>
        <v>8</v>
      </c>
      <c r="AG16" s="53" t="s">
        <v>20</v>
      </c>
      <c r="AH16" s="58" t="n">
        <v>8.5</v>
      </c>
      <c r="AI16" s="17" t="n">
        <f aca="false">SUM(AI15+1)</f>
        <v>8</v>
      </c>
      <c r="AJ16" s="38" t="s">
        <v>21</v>
      </c>
      <c r="AK16" s="54"/>
      <c r="AL16" s="0" t="n">
        <f aca="false">COUNTIF(B16:AK16,"CP")</f>
        <v>0</v>
      </c>
      <c r="AM16" s="0" t="n">
        <f aca="false">COUNTIF(B16:AK16,"0")</f>
        <v>0</v>
      </c>
    </row>
    <row r="17" customFormat="false" ht="9.95" hidden="false" customHeight="true" outlineLevel="0" collapsed="false">
      <c r="B17" s="40" t="n">
        <f aca="false">SUM(B16+1)</f>
        <v>9</v>
      </c>
      <c r="C17" s="41" t="s">
        <v>19</v>
      </c>
      <c r="D17" s="21" t="str">
        <f aca="false">IF($D$9="","",$D$9)</f>
        <v/>
      </c>
      <c r="E17" s="41" t="n">
        <f aca="false">SUM(E16+1)</f>
        <v>9</v>
      </c>
      <c r="F17" s="20" t="s">
        <v>22</v>
      </c>
      <c r="G17" s="21" t="n">
        <f aca="false">IF($D$11="","",$D$11)</f>
        <v>7</v>
      </c>
      <c r="I17" s="20"/>
      <c r="J17" s="79"/>
      <c r="K17" s="55" t="n">
        <f aca="false">SUM(K16+1)</f>
        <v>9</v>
      </c>
      <c r="L17" s="61" t="s">
        <v>19</v>
      </c>
      <c r="M17" s="21" t="str">
        <f aca="false">IF($D$9="","",$D$9)</f>
        <v/>
      </c>
      <c r="N17" s="47" t="n">
        <f aca="false">SUM(N16+1)</f>
        <v>9</v>
      </c>
      <c r="O17" s="20" t="s">
        <v>24</v>
      </c>
      <c r="P17" s="25"/>
      <c r="Q17" s="44" t="n">
        <v>9</v>
      </c>
      <c r="R17" s="20" t="s">
        <v>19</v>
      </c>
      <c r="S17" s="25" t="n">
        <f aca="false">IF($D$8="","",$D$8)</f>
        <v>7</v>
      </c>
      <c r="T17" s="40" t="n">
        <v>9</v>
      </c>
      <c r="U17" s="30" t="s">
        <v>19</v>
      </c>
      <c r="V17" s="25" t="n">
        <f aca="false">IF($D$8="","",$D$8)</f>
        <v>7</v>
      </c>
      <c r="W17" s="40" t="n">
        <f aca="false">SUM(W16+1)</f>
        <v>9</v>
      </c>
      <c r="X17" s="20" t="s">
        <v>22</v>
      </c>
      <c r="Y17" s="25" t="n">
        <f aca="false">IF($D$11="","",$D$11)</f>
        <v>7</v>
      </c>
      <c r="Z17" s="70" t="n">
        <f aca="false">SUM(Z16+1)</f>
        <v>9</v>
      </c>
      <c r="AA17" s="61" t="s">
        <v>21</v>
      </c>
      <c r="AB17" s="80"/>
      <c r="AC17" s="41" t="n">
        <v>9</v>
      </c>
      <c r="AD17" s="20" t="s">
        <v>19</v>
      </c>
      <c r="AE17" s="21" t="str">
        <f aca="false">IF($D$9="","",$D$9)</f>
        <v/>
      </c>
      <c r="AF17" s="16" t="n">
        <v>9</v>
      </c>
      <c r="AG17" s="38" t="s">
        <v>22</v>
      </c>
      <c r="AH17" s="58" t="n">
        <v>8.5</v>
      </c>
      <c r="AJ17" s="64"/>
      <c r="AK17" s="81"/>
      <c r="AL17" s="0" t="n">
        <f aca="false">COUNTIF(B17:AK17,"CP")</f>
        <v>0</v>
      </c>
      <c r="AM17" s="0" t="n">
        <f aca="false">COUNTIF(B17:AK17,"0")</f>
        <v>0</v>
      </c>
    </row>
    <row r="18" customFormat="false" ht="9.95" hidden="false" customHeight="true" outlineLevel="0" collapsed="false">
      <c r="B18" s="40" t="n">
        <f aca="false">SUM(B17+1)</f>
        <v>10</v>
      </c>
      <c r="C18" s="41" t="s">
        <v>20</v>
      </c>
      <c r="D18" s="21" t="n">
        <f aca="false">IF($D$10="","",$D$10)</f>
        <v>7</v>
      </c>
      <c r="E18" s="41" t="n">
        <f aca="false">SUM(E17+1)</f>
        <v>10</v>
      </c>
      <c r="F18" s="20" t="s">
        <v>24</v>
      </c>
      <c r="G18" s="21"/>
      <c r="H18" s="41" t="n">
        <f aca="false">SUM(H16+1)</f>
        <v>9</v>
      </c>
      <c r="I18" s="82" t="s">
        <v>23</v>
      </c>
      <c r="J18" s="21" t="n">
        <f aca="false">IF($D$15="","",$D$15)</f>
        <v>7</v>
      </c>
      <c r="K18" s="55" t="n">
        <v>10</v>
      </c>
      <c r="L18" s="83" t="s">
        <v>20</v>
      </c>
      <c r="M18" s="25" t="n">
        <f aca="false">IF($D$10="","",$D$10)</f>
        <v>7</v>
      </c>
      <c r="N18" s="41" t="n">
        <f aca="false">SUM(N17+1)</f>
        <v>10</v>
      </c>
      <c r="O18" s="35" t="s">
        <v>21</v>
      </c>
      <c r="P18" s="66"/>
      <c r="Q18" s="74" t="n">
        <v>10</v>
      </c>
      <c r="R18" s="46" t="s">
        <v>19</v>
      </c>
      <c r="S18" s="21" t="str">
        <f aca="false">IF($D$9="","",$D$9)</f>
        <v/>
      </c>
      <c r="T18" s="40" t="n">
        <v>10</v>
      </c>
      <c r="U18" s="30" t="s">
        <v>19</v>
      </c>
      <c r="V18" s="21" t="str">
        <f aca="false">IF($D$9="","",$D$9)</f>
        <v/>
      </c>
      <c r="W18" s="16" t="n">
        <f aca="false">SUM(W17+1)</f>
        <v>10</v>
      </c>
      <c r="X18" s="53" t="s">
        <v>24</v>
      </c>
      <c r="Y18" s="21"/>
      <c r="AA18" s="20"/>
      <c r="AB18" s="84"/>
      <c r="AC18" s="40" t="n">
        <v>10</v>
      </c>
      <c r="AD18" s="35" t="s">
        <v>20</v>
      </c>
      <c r="AE18" s="25" t="n">
        <f aca="false">IF($D$10="","",$D$10)</f>
        <v>7</v>
      </c>
      <c r="AF18" s="16" t="n">
        <v>10</v>
      </c>
      <c r="AG18" s="57" t="s">
        <v>24</v>
      </c>
      <c r="AH18" s="49"/>
      <c r="AI18" s="17" t="n">
        <f aca="false">SUM(AI16+1)</f>
        <v>9</v>
      </c>
      <c r="AJ18" s="38" t="s">
        <v>23</v>
      </c>
      <c r="AK18" s="58" t="s">
        <v>16</v>
      </c>
      <c r="AL18" s="0" t="n">
        <f aca="false">COUNTIF(B18:AK18,"CP")</f>
        <v>1</v>
      </c>
      <c r="AM18" s="0" t="n">
        <f aca="false">COUNTIF(B18:AK18,"0")</f>
        <v>0</v>
      </c>
    </row>
    <row r="19" customFormat="false" ht="9.95" hidden="false" customHeight="true" outlineLevel="0" collapsed="false">
      <c r="B19" s="40" t="n">
        <f aca="false">SUM(B18+1)</f>
        <v>11</v>
      </c>
      <c r="C19" s="41" t="s">
        <v>22</v>
      </c>
      <c r="D19" s="21" t="n">
        <f aca="false">IF($D$11="","",$D$11)</f>
        <v>7</v>
      </c>
      <c r="E19" s="41" t="n">
        <f aca="false">SUM(E18+1)</f>
        <v>11</v>
      </c>
      <c r="F19" s="59" t="s">
        <v>21</v>
      </c>
      <c r="G19" s="60"/>
      <c r="H19" s="41" t="n">
        <v>10</v>
      </c>
      <c r="I19" s="83" t="s">
        <v>19</v>
      </c>
      <c r="J19" s="21" t="n">
        <f aca="false">IF($D$8="","",$D$8)</f>
        <v>7</v>
      </c>
      <c r="K19" s="55" t="n">
        <f aca="false">SUM(K18+1)</f>
        <v>11</v>
      </c>
      <c r="L19" s="61" t="s">
        <v>22</v>
      </c>
      <c r="M19" s="25" t="n">
        <f aca="false">IF($D$11="","",$D$11)</f>
        <v>7</v>
      </c>
      <c r="O19" s="35"/>
      <c r="P19" s="43"/>
      <c r="Q19" s="44" t="n">
        <v>11</v>
      </c>
      <c r="R19" s="20" t="s">
        <v>20</v>
      </c>
      <c r="S19" s="25" t="n">
        <f aca="false">IF($D$10="","",$D$10)</f>
        <v>7</v>
      </c>
      <c r="T19" s="40" t="n">
        <f aca="false">SUM(T18+1)</f>
        <v>11</v>
      </c>
      <c r="U19" s="30" t="s">
        <v>20</v>
      </c>
      <c r="V19" s="25" t="n">
        <f aca="false">IF($D$10="","",$D$10)</f>
        <v>7</v>
      </c>
      <c r="W19" s="16" t="n">
        <f aca="false">SUM(W18+1)</f>
        <v>11</v>
      </c>
      <c r="X19" s="38" t="s">
        <v>21</v>
      </c>
      <c r="Y19" s="60"/>
      <c r="Z19" s="78" t="n">
        <f aca="false">SUM(Z17+1)</f>
        <v>10</v>
      </c>
      <c r="AA19" s="61" t="s">
        <v>23</v>
      </c>
      <c r="AB19" s="21" t="n">
        <f aca="false">IF($D$15="","",$D$15)</f>
        <v>7</v>
      </c>
      <c r="AC19" s="40" t="n">
        <v>11</v>
      </c>
      <c r="AD19" s="20" t="s">
        <v>22</v>
      </c>
      <c r="AE19" s="25" t="n">
        <f aca="false">IF($D$11="","",$D$11)</f>
        <v>7</v>
      </c>
      <c r="AF19" s="17" t="n">
        <v>11</v>
      </c>
      <c r="AG19" s="38" t="s">
        <v>21</v>
      </c>
      <c r="AH19" s="54"/>
      <c r="AI19" s="17" t="n">
        <v>10</v>
      </c>
      <c r="AJ19" s="38" t="s">
        <v>19</v>
      </c>
      <c r="AK19" s="49" t="s">
        <v>16</v>
      </c>
      <c r="AL19" s="0" t="n">
        <f aca="false">COUNTIF(B19:AK19,"CP")</f>
        <v>1</v>
      </c>
      <c r="AM19" s="0" t="n">
        <f aca="false">COUNTIF(B19:AK19,"0")</f>
        <v>0</v>
      </c>
    </row>
    <row r="20" customFormat="false" ht="9.95" hidden="false" customHeight="true" outlineLevel="0" collapsed="false">
      <c r="B20" s="40" t="n">
        <f aca="false">SUM(B19+1)</f>
        <v>12</v>
      </c>
      <c r="C20" s="41" t="s">
        <v>24</v>
      </c>
      <c r="D20" s="21"/>
      <c r="E20" s="41"/>
      <c r="F20" s="63"/>
      <c r="G20" s="18"/>
      <c r="H20" s="85" t="n">
        <v>11</v>
      </c>
      <c r="I20" s="68" t="s">
        <v>19</v>
      </c>
      <c r="J20" s="86"/>
      <c r="K20" s="55" t="n">
        <f aca="false">SUM(K19+1)</f>
        <v>12</v>
      </c>
      <c r="L20" s="64" t="s">
        <v>24</v>
      </c>
      <c r="M20" s="25"/>
      <c r="N20" s="47" t="n">
        <f aca="false">SUM(N18+1)</f>
        <v>11</v>
      </c>
      <c r="O20" s="20" t="s">
        <v>23</v>
      </c>
      <c r="P20" s="21" t="n">
        <f aca="false">IF($D$15="","",$D$15)</f>
        <v>7</v>
      </c>
      <c r="Q20" s="74" t="n">
        <v>12</v>
      </c>
      <c r="R20" s="20" t="s">
        <v>22</v>
      </c>
      <c r="S20" s="25" t="n">
        <f aca="false">IF($D$11="","",$D$11)</f>
        <v>7</v>
      </c>
      <c r="T20" s="40" t="n">
        <v>12</v>
      </c>
      <c r="U20" s="30" t="s">
        <v>22</v>
      </c>
      <c r="V20" s="25" t="n">
        <f aca="false">IF($D$11="","",$D$11)</f>
        <v>7</v>
      </c>
      <c r="X20" s="20"/>
      <c r="Y20" s="71"/>
      <c r="Z20" s="78" t="n">
        <v>11</v>
      </c>
      <c r="AA20" s="48" t="s">
        <v>19</v>
      </c>
      <c r="AB20" s="25" t="n">
        <f aca="false">IF($D$8="","",$D$8)</f>
        <v>7</v>
      </c>
      <c r="AC20" s="41" t="n">
        <v>12</v>
      </c>
      <c r="AD20" s="59" t="s">
        <v>24</v>
      </c>
      <c r="AE20" s="21"/>
      <c r="AG20" s="72"/>
      <c r="AH20" s="49"/>
      <c r="AI20" s="17" t="n">
        <v>11</v>
      </c>
      <c r="AJ20" s="38" t="s">
        <v>19</v>
      </c>
      <c r="AK20" s="58" t="s">
        <v>16</v>
      </c>
      <c r="AL20" s="0" t="n">
        <f aca="false">COUNTIF(B20:AK20,"CP")</f>
        <v>1</v>
      </c>
      <c r="AM20" s="0" t="n">
        <f aca="false">COUNTIF(B20:AK20,"0")</f>
        <v>0</v>
      </c>
    </row>
    <row r="21" customFormat="false" ht="9.95" hidden="false" customHeight="true" outlineLevel="0" collapsed="false">
      <c r="B21" s="40" t="n">
        <f aca="false">SUM(B20+1)</f>
        <v>13</v>
      </c>
      <c r="C21" s="65" t="s">
        <v>21</v>
      </c>
      <c r="D21" s="60"/>
      <c r="E21" s="41" t="n">
        <f aca="false">SUM(E19+1)</f>
        <v>12</v>
      </c>
      <c r="F21" s="46" t="s">
        <v>23</v>
      </c>
      <c r="G21" s="21" t="n">
        <f aca="false">IF($D$15="","",$D$15)</f>
        <v>7</v>
      </c>
      <c r="H21" s="41" t="n">
        <v>12</v>
      </c>
      <c r="I21" s="59" t="s">
        <v>20</v>
      </c>
      <c r="J21" s="25" t="n">
        <f aca="false">IF($D$10="","",$D$10)</f>
        <v>7</v>
      </c>
      <c r="K21" s="55" t="n">
        <f aca="false">SUM(K20+1)</f>
        <v>13</v>
      </c>
      <c r="L21" s="61" t="s">
        <v>21</v>
      </c>
      <c r="M21" s="66"/>
      <c r="N21" s="47" t="n">
        <v>12</v>
      </c>
      <c r="O21" s="20" t="s">
        <v>19</v>
      </c>
      <c r="P21" s="25" t="n">
        <f aca="false">IF($D$8="","",$D$8)</f>
        <v>7</v>
      </c>
      <c r="Q21" s="87" t="n">
        <v>13</v>
      </c>
      <c r="R21" s="38" t="s">
        <v>24</v>
      </c>
      <c r="S21" s="25"/>
      <c r="T21" s="40" t="n">
        <v>13</v>
      </c>
      <c r="U21" s="30" t="s">
        <v>24</v>
      </c>
      <c r="V21" s="25"/>
      <c r="W21" s="16" t="n">
        <f aca="false">SUM(W19+1)</f>
        <v>12</v>
      </c>
      <c r="X21" s="38" t="s">
        <v>23</v>
      </c>
      <c r="Y21" s="21" t="s">
        <v>16</v>
      </c>
      <c r="Z21" s="70" t="n">
        <v>12</v>
      </c>
      <c r="AA21" s="61" t="s">
        <v>19</v>
      </c>
      <c r="AB21" s="21" t="str">
        <f aca="false">IF($D$9="","",$D$9)</f>
        <v/>
      </c>
      <c r="AC21" s="41" t="n">
        <f aca="false">SUM(AC20+1)</f>
        <v>13</v>
      </c>
      <c r="AD21" s="20" t="s">
        <v>21</v>
      </c>
      <c r="AE21" s="60"/>
      <c r="AF21" s="17" t="n">
        <v>12</v>
      </c>
      <c r="AG21" s="38" t="s">
        <v>23</v>
      </c>
      <c r="AH21" s="81" t="s">
        <v>25</v>
      </c>
      <c r="AI21" s="17" t="n">
        <f aca="false">SUM(AI20+1)</f>
        <v>12</v>
      </c>
      <c r="AJ21" s="38" t="s">
        <v>20</v>
      </c>
      <c r="AK21" s="58" t="s">
        <v>16</v>
      </c>
      <c r="AL21" s="0" t="n">
        <f aca="false">COUNTIF(B21:AK21,"CP")</f>
        <v>2</v>
      </c>
      <c r="AM21" s="0" t="n">
        <f aca="false">COUNTIF(B21:AK21,"0")</f>
        <v>0</v>
      </c>
    </row>
    <row r="22" customFormat="false" ht="9.95" hidden="false" customHeight="true" outlineLevel="0" collapsed="false">
      <c r="B22" s="40"/>
      <c r="C22" s="40"/>
      <c r="D22" s="71"/>
      <c r="E22" s="41" t="n">
        <v>13</v>
      </c>
      <c r="F22" s="20" t="s">
        <v>19</v>
      </c>
      <c r="G22" s="21" t="n">
        <f aca="false">IF($D$8="","",$D$8)</f>
        <v>7</v>
      </c>
      <c r="H22" s="41" t="n">
        <f aca="false">SUM(H21+1)</f>
        <v>13</v>
      </c>
      <c r="I22" s="20" t="s">
        <v>22</v>
      </c>
      <c r="J22" s="25" t="n">
        <f aca="false">IF($D$11="","",$D$11)</f>
        <v>7</v>
      </c>
      <c r="L22" s="72"/>
      <c r="M22" s="73"/>
      <c r="N22" s="41" t="n">
        <v>13</v>
      </c>
      <c r="O22" s="46" t="s">
        <v>19</v>
      </c>
      <c r="P22" s="21" t="str">
        <f aca="false">IF($D$9="","",$D$9)</f>
        <v/>
      </c>
      <c r="Q22" s="42" t="n">
        <v>14</v>
      </c>
      <c r="R22" s="53" t="s">
        <v>21</v>
      </c>
      <c r="S22" s="66"/>
      <c r="T22" s="40" t="n">
        <f aca="false">SUM(T21+1)</f>
        <v>14</v>
      </c>
      <c r="U22" s="30" t="s">
        <v>21</v>
      </c>
      <c r="V22" s="54"/>
      <c r="W22" s="16" t="n">
        <v>13</v>
      </c>
      <c r="X22" s="88" t="s">
        <v>19</v>
      </c>
      <c r="Y22" s="21" t="s">
        <v>16</v>
      </c>
      <c r="Z22" s="67" t="n">
        <v>13</v>
      </c>
      <c r="AA22" s="68" t="s">
        <v>20</v>
      </c>
      <c r="AB22" s="89"/>
      <c r="AD22" s="63"/>
      <c r="AE22" s="18"/>
      <c r="AF22" s="17" t="n">
        <v>13</v>
      </c>
      <c r="AG22" s="38" t="s">
        <v>19</v>
      </c>
      <c r="AH22" s="58" t="s">
        <v>25</v>
      </c>
      <c r="AI22" s="17" t="n">
        <f aca="false">SUM(AI21+1)</f>
        <v>13</v>
      </c>
      <c r="AJ22" s="38" t="s">
        <v>22</v>
      </c>
      <c r="AK22" s="49" t="s">
        <v>16</v>
      </c>
      <c r="AL22" s="0" t="n">
        <f aca="false">COUNTIF(B22:AK22,"CP")</f>
        <v>2</v>
      </c>
      <c r="AM22" s="0" t="n">
        <f aca="false">COUNTIF(B22:AK22,"0")</f>
        <v>0</v>
      </c>
    </row>
    <row r="23" customFormat="false" ht="9.95" hidden="false" customHeight="true" outlineLevel="0" collapsed="false">
      <c r="B23" s="40" t="n">
        <f aca="false">SUM(B21+1)</f>
        <v>14</v>
      </c>
      <c r="C23" s="76" t="s">
        <v>23</v>
      </c>
      <c r="D23" s="21" t="n">
        <f aca="false">IF($D$15="","",$D$15)</f>
        <v>7</v>
      </c>
      <c r="E23" s="40" t="n">
        <v>14</v>
      </c>
      <c r="F23" s="20" t="s">
        <v>19</v>
      </c>
      <c r="G23" s="21" t="str">
        <f aca="false">IF($D$9="","",$D$9)</f>
        <v/>
      </c>
      <c r="H23" s="41" t="n">
        <f aca="false">SUM(H22+1)</f>
        <v>14</v>
      </c>
      <c r="I23" s="46" t="s">
        <v>24</v>
      </c>
      <c r="J23" s="36"/>
      <c r="K23" s="55" t="n">
        <f aca="false">SUM(K21+1)</f>
        <v>14</v>
      </c>
      <c r="L23" s="72" t="s">
        <v>23</v>
      </c>
      <c r="M23" s="21" t="n">
        <f aca="false">IF($D$15="","",$D$15)</f>
        <v>7</v>
      </c>
      <c r="N23" s="40" t="n">
        <v>14</v>
      </c>
      <c r="O23" s="20" t="s">
        <v>20</v>
      </c>
      <c r="P23" s="25" t="n">
        <f aca="false">IF($D$10="","",$D$10)</f>
        <v>7</v>
      </c>
      <c r="R23" s="20"/>
      <c r="S23" s="73"/>
      <c r="U23" s="30"/>
      <c r="V23" s="45"/>
      <c r="W23" s="16" t="n">
        <v>14</v>
      </c>
      <c r="X23" s="38" t="s">
        <v>19</v>
      </c>
      <c r="Y23" s="21" t="s">
        <v>16</v>
      </c>
      <c r="Z23" s="75" t="n">
        <v>14</v>
      </c>
      <c r="AA23" s="61" t="s">
        <v>22</v>
      </c>
      <c r="AB23" s="25" t="s">
        <v>25</v>
      </c>
      <c r="AC23" s="41" t="n">
        <f aca="false">SUM(AC21+1)</f>
        <v>14</v>
      </c>
      <c r="AD23" s="20" t="s">
        <v>23</v>
      </c>
      <c r="AE23" s="21" t="n">
        <f aca="false">IF($D$15="","",$D$15)</f>
        <v>7</v>
      </c>
      <c r="AF23" s="90" t="n">
        <v>14</v>
      </c>
      <c r="AG23" s="27" t="s">
        <v>19</v>
      </c>
      <c r="AH23" s="33"/>
      <c r="AI23" s="17" t="n">
        <f aca="false">SUM(AI22+1)</f>
        <v>14</v>
      </c>
      <c r="AJ23" s="53" t="s">
        <v>24</v>
      </c>
      <c r="AK23" s="49" t="s">
        <v>16</v>
      </c>
      <c r="AL23" s="0" t="n">
        <f aca="false">COUNTIF(B23:AK23,"CP")</f>
        <v>2</v>
      </c>
      <c r="AM23" s="0" t="n">
        <f aca="false">COUNTIF(B23:AK23,"0")</f>
        <v>0</v>
      </c>
    </row>
    <row r="24" customFormat="false" ht="9.95" hidden="false" customHeight="true" outlineLevel="0" collapsed="false">
      <c r="B24" s="40" t="n">
        <v>15</v>
      </c>
      <c r="C24" s="41" t="s">
        <v>19</v>
      </c>
      <c r="D24" s="21" t="n">
        <f aca="false">IF($D$8="","",$D$8)</f>
        <v>7</v>
      </c>
      <c r="E24" s="41" t="n">
        <v>15</v>
      </c>
      <c r="F24" s="20" t="s">
        <v>20</v>
      </c>
      <c r="G24" s="21" t="n">
        <f aca="false">IF($D$10="","",$D$10)</f>
        <v>7</v>
      </c>
      <c r="H24" s="41" t="n">
        <f aca="false">SUM(H23+1)</f>
        <v>15</v>
      </c>
      <c r="I24" s="20" t="s">
        <v>21</v>
      </c>
      <c r="J24" s="54"/>
      <c r="K24" s="55" t="n">
        <v>15</v>
      </c>
      <c r="L24" s="61" t="s">
        <v>19</v>
      </c>
      <c r="M24" s="25" t="n">
        <f aca="false">IF($D$8="","",$D$8)</f>
        <v>7</v>
      </c>
      <c r="N24" s="47" t="n">
        <v>15</v>
      </c>
      <c r="O24" s="20" t="s">
        <v>22</v>
      </c>
      <c r="P24" s="25" t="n">
        <f aca="false">IF($D$11="","",$D$11)</f>
        <v>7</v>
      </c>
      <c r="Q24" s="91" t="n">
        <v>15</v>
      </c>
      <c r="R24" s="38" t="s">
        <v>23</v>
      </c>
      <c r="S24" s="21" t="s">
        <v>16</v>
      </c>
      <c r="T24" s="40" t="n">
        <f aca="false">SUM(T22+1)</f>
        <v>15</v>
      </c>
      <c r="U24" s="30" t="s">
        <v>23</v>
      </c>
      <c r="V24" s="21" t="n">
        <f aca="false">IF($D$15="","",$D$15)</f>
        <v>7</v>
      </c>
      <c r="W24" s="16" t="n">
        <f aca="false">SUM(W23+1)</f>
        <v>15</v>
      </c>
      <c r="X24" s="38" t="s">
        <v>20</v>
      </c>
      <c r="Y24" s="21" t="s">
        <v>16</v>
      </c>
      <c r="Z24" s="34" t="n">
        <v>15</v>
      </c>
      <c r="AA24" s="83" t="s">
        <v>24</v>
      </c>
      <c r="AB24" s="25"/>
      <c r="AC24" s="41" t="n">
        <v>15</v>
      </c>
      <c r="AD24" s="20" t="s">
        <v>19</v>
      </c>
      <c r="AE24" s="25" t="n">
        <f aca="false">IF($D$8="","",$D$8)</f>
        <v>7</v>
      </c>
      <c r="AF24" s="17" t="n">
        <f aca="false">SUM(AF23+1)</f>
        <v>15</v>
      </c>
      <c r="AG24" s="53" t="s">
        <v>20</v>
      </c>
      <c r="AH24" s="58" t="s">
        <v>25</v>
      </c>
      <c r="AI24" s="90" t="n">
        <f aca="false">SUM(AI23+1)</f>
        <v>15</v>
      </c>
      <c r="AJ24" s="27" t="s">
        <v>21</v>
      </c>
      <c r="AK24" s="54"/>
      <c r="AL24" s="0" t="n">
        <f aca="false">COUNTIF(B24:AK24,"CP")</f>
        <v>2</v>
      </c>
      <c r="AM24" s="0" t="n">
        <f aca="false">COUNTIF(B24:AK24,"0")</f>
        <v>0</v>
      </c>
    </row>
    <row r="25" customFormat="false" ht="9.95" hidden="false" customHeight="true" outlineLevel="0" collapsed="false">
      <c r="B25" s="40" t="n">
        <v>16</v>
      </c>
      <c r="C25" s="41" t="s">
        <v>19</v>
      </c>
      <c r="D25" s="21" t="str">
        <f aca="false">IF($D$9="","",$D$9)</f>
        <v/>
      </c>
      <c r="E25" s="41" t="n">
        <f aca="false">SUM(E24+1)</f>
        <v>16</v>
      </c>
      <c r="F25" s="20" t="s">
        <v>22</v>
      </c>
      <c r="G25" s="21" t="n">
        <f aca="false">IF($D$11="","",$D$11)</f>
        <v>7</v>
      </c>
      <c r="I25" s="20"/>
      <c r="J25" s="79"/>
      <c r="K25" s="72" t="n">
        <v>16</v>
      </c>
      <c r="L25" s="61" t="s">
        <v>19</v>
      </c>
      <c r="M25" s="21" t="str">
        <f aca="false">IF($D$9="","",$D$9)</f>
        <v/>
      </c>
      <c r="N25" s="41" t="n">
        <f aca="false">SUM(N24+1)</f>
        <v>16</v>
      </c>
      <c r="O25" s="20" t="s">
        <v>24</v>
      </c>
      <c r="P25" s="25"/>
      <c r="Q25" s="91" t="n">
        <v>16</v>
      </c>
      <c r="R25" s="38" t="s">
        <v>19</v>
      </c>
      <c r="S25" s="21" t="s">
        <v>16</v>
      </c>
      <c r="T25" s="40" t="n">
        <v>16</v>
      </c>
      <c r="U25" s="30" t="s">
        <v>19</v>
      </c>
      <c r="V25" s="25" t="n">
        <f aca="false">IF($D$8="","",$D$8)</f>
        <v>7</v>
      </c>
      <c r="W25" s="16" t="n">
        <f aca="false">SUM(W24+1)</f>
        <v>16</v>
      </c>
      <c r="X25" s="38" t="s">
        <v>22</v>
      </c>
      <c r="Y25" s="21" t="s">
        <v>16</v>
      </c>
      <c r="Z25" s="70" t="n">
        <f aca="false">SUM(Z24+1)</f>
        <v>16</v>
      </c>
      <c r="AA25" s="61" t="s">
        <v>21</v>
      </c>
      <c r="AB25" s="80"/>
      <c r="AC25" s="41" t="n">
        <v>16</v>
      </c>
      <c r="AD25" s="20" t="s">
        <v>19</v>
      </c>
      <c r="AE25" s="21" t="str">
        <f aca="false">IF($D$9="","",$D$9)</f>
        <v/>
      </c>
      <c r="AF25" s="16" t="n">
        <v>16</v>
      </c>
      <c r="AG25" s="38" t="s">
        <v>22</v>
      </c>
      <c r="AH25" s="58" t="s">
        <v>25</v>
      </c>
      <c r="AJ25" s="64"/>
      <c r="AK25" s="81"/>
      <c r="AL25" s="0" t="n">
        <f aca="false">COUNTIF(B25:AK25,"CP")</f>
        <v>2</v>
      </c>
      <c r="AM25" s="0" t="n">
        <f aca="false">COUNTIF(B25:AK25,"0")</f>
        <v>0</v>
      </c>
    </row>
    <row r="26" customFormat="false" ht="9.95" hidden="false" customHeight="true" outlineLevel="0" collapsed="false">
      <c r="B26" s="50" t="n">
        <v>17</v>
      </c>
      <c r="C26" s="41" t="s">
        <v>20</v>
      </c>
      <c r="D26" s="21" t="n">
        <f aca="false">IF($D$10="","",$D$10)</f>
        <v>7</v>
      </c>
      <c r="E26" s="41" t="n">
        <f aca="false">SUM(E25+1)</f>
        <v>17</v>
      </c>
      <c r="F26" s="20" t="s">
        <v>24</v>
      </c>
      <c r="G26" s="21"/>
      <c r="H26" s="41" t="n">
        <f aca="false">SUM(H24+1)</f>
        <v>16</v>
      </c>
      <c r="I26" s="82" t="s">
        <v>23</v>
      </c>
      <c r="J26" s="21" t="n">
        <f aca="false">IF($D$15="","",$D$15)</f>
        <v>7</v>
      </c>
      <c r="K26" s="55" t="n">
        <v>17</v>
      </c>
      <c r="L26" s="83" t="s">
        <v>20</v>
      </c>
      <c r="M26" s="25" t="n">
        <f aca="false">IF($D$10="","",$D$10)</f>
        <v>7</v>
      </c>
      <c r="N26" s="47" t="n">
        <f aca="false">SUM(N25+1)</f>
        <v>17</v>
      </c>
      <c r="O26" s="35" t="s">
        <v>21</v>
      </c>
      <c r="P26" s="66"/>
      <c r="Q26" s="87" t="n">
        <v>17</v>
      </c>
      <c r="R26" s="88" t="s">
        <v>19</v>
      </c>
      <c r="S26" s="21" t="s">
        <v>16</v>
      </c>
      <c r="T26" s="40" t="n">
        <v>17</v>
      </c>
      <c r="U26" s="30" t="s">
        <v>19</v>
      </c>
      <c r="V26" s="21" t="str">
        <f aca="false">IF($D$9="","",$D$9)</f>
        <v/>
      </c>
      <c r="W26" s="16" t="n">
        <f aca="false">SUM(W25+1)</f>
        <v>17</v>
      </c>
      <c r="X26" s="53" t="s">
        <v>24</v>
      </c>
      <c r="Y26" s="21" t="s">
        <v>16</v>
      </c>
      <c r="AA26" s="20"/>
      <c r="AB26" s="84"/>
      <c r="AC26" s="40" t="n">
        <v>17</v>
      </c>
      <c r="AD26" s="35" t="s">
        <v>20</v>
      </c>
      <c r="AE26" s="25" t="n">
        <f aca="false">IF($D$10="","",$D$10)</f>
        <v>7</v>
      </c>
      <c r="AF26" s="16" t="n">
        <v>17</v>
      </c>
      <c r="AG26" s="57" t="s">
        <v>24</v>
      </c>
      <c r="AH26" s="49"/>
      <c r="AI26" s="17" t="n">
        <f aca="false">SUM(AI24+1)</f>
        <v>16</v>
      </c>
      <c r="AJ26" s="38" t="s">
        <v>23</v>
      </c>
      <c r="AK26" s="58" t="s">
        <v>25</v>
      </c>
      <c r="AL26" s="0" t="n">
        <f aca="false">COUNTIF(B26:AK26,"CP")</f>
        <v>2</v>
      </c>
      <c r="AM26" s="0" t="n">
        <f aca="false">COUNTIF(B26:AK26,"0")</f>
        <v>0</v>
      </c>
    </row>
    <row r="27" customFormat="false" ht="9.95" hidden="false" customHeight="true" outlineLevel="0" collapsed="false">
      <c r="B27" s="40" t="n">
        <f aca="false">SUM(B26+1)</f>
        <v>18</v>
      </c>
      <c r="C27" s="41" t="s">
        <v>22</v>
      </c>
      <c r="D27" s="21" t="n">
        <f aca="false">IF($D$11="","",$D$11)</f>
        <v>7</v>
      </c>
      <c r="E27" s="41" t="n">
        <f aca="false">SUM(E26+1)</f>
        <v>18</v>
      </c>
      <c r="F27" s="59" t="s">
        <v>21</v>
      </c>
      <c r="G27" s="60"/>
      <c r="H27" s="41" t="n">
        <v>17</v>
      </c>
      <c r="I27" s="35" t="s">
        <v>19</v>
      </c>
      <c r="J27" s="25" t="n">
        <f aca="false">IF($D$8="","",$D$8)</f>
        <v>7</v>
      </c>
      <c r="K27" s="55" t="n">
        <f aca="false">SUM(K26+1)</f>
        <v>18</v>
      </c>
      <c r="L27" s="61" t="s">
        <v>22</v>
      </c>
      <c r="M27" s="25" t="n">
        <f aca="false">IF($D$11="","",$D$11)</f>
        <v>7</v>
      </c>
      <c r="O27" s="35"/>
      <c r="P27" s="43"/>
      <c r="Q27" s="91" t="n">
        <v>18</v>
      </c>
      <c r="R27" s="38" t="s">
        <v>20</v>
      </c>
      <c r="S27" s="21" t="s">
        <v>16</v>
      </c>
      <c r="T27" s="40" t="n">
        <f aca="false">SUM(T26+1)</f>
        <v>18</v>
      </c>
      <c r="U27" s="30" t="s">
        <v>20</v>
      </c>
      <c r="V27" s="25" t="n">
        <f aca="false">IF($D$10="","",$D$10)</f>
        <v>7</v>
      </c>
      <c r="W27" s="16" t="n">
        <f aca="false">SUM(W26+1)</f>
        <v>18</v>
      </c>
      <c r="X27" s="38" t="s">
        <v>21</v>
      </c>
      <c r="Y27" s="60"/>
      <c r="Z27" s="78" t="n">
        <f aca="false">SUM(Z25+1)</f>
        <v>17</v>
      </c>
      <c r="AA27" s="20" t="s">
        <v>23</v>
      </c>
      <c r="AB27" s="21" t="n">
        <f aca="false">IF($D$15="","",$D$15)</f>
        <v>7</v>
      </c>
      <c r="AC27" s="40" t="n">
        <v>18</v>
      </c>
      <c r="AD27" s="20" t="s">
        <v>22</v>
      </c>
      <c r="AE27" s="25" t="n">
        <f aca="false">IF($D$11="","",$D$11)</f>
        <v>7</v>
      </c>
      <c r="AF27" s="17" t="n">
        <v>18</v>
      </c>
      <c r="AG27" s="38" t="s">
        <v>21</v>
      </c>
      <c r="AH27" s="54"/>
      <c r="AI27" s="17" t="n">
        <v>17</v>
      </c>
      <c r="AJ27" s="38" t="s">
        <v>19</v>
      </c>
      <c r="AK27" s="49" t="s">
        <v>25</v>
      </c>
      <c r="AL27" s="0" t="n">
        <f aca="false">COUNTIF(B27:AK27,"CP")</f>
        <v>1</v>
      </c>
      <c r="AM27" s="0" t="n">
        <f aca="false">COUNTIF(B27:AK27,"0")</f>
        <v>0</v>
      </c>
    </row>
    <row r="28" customFormat="false" ht="9.95" hidden="false" customHeight="true" outlineLevel="0" collapsed="false">
      <c r="B28" s="40" t="n">
        <f aca="false">SUM(B27+1)</f>
        <v>19</v>
      </c>
      <c r="C28" s="41" t="s">
        <v>24</v>
      </c>
      <c r="D28" s="21"/>
      <c r="E28" s="41"/>
      <c r="F28" s="63"/>
      <c r="G28" s="18"/>
      <c r="H28" s="41" t="n">
        <v>18</v>
      </c>
      <c r="I28" s="20" t="s">
        <v>19</v>
      </c>
      <c r="J28" s="21" t="str">
        <f aca="false">IF($D$9="","",$D$9)</f>
        <v/>
      </c>
      <c r="K28" s="87" t="n">
        <f aca="false">SUM(K27+1)</f>
        <v>19</v>
      </c>
      <c r="L28" s="57" t="s">
        <v>24</v>
      </c>
      <c r="M28" s="25"/>
      <c r="N28" s="41" t="n">
        <f aca="false">SUM(N26+1)</f>
        <v>18</v>
      </c>
      <c r="O28" s="20" t="s">
        <v>23</v>
      </c>
      <c r="P28" s="21" t="n">
        <f aca="false">IF($D$15="","",$D$15)</f>
        <v>7</v>
      </c>
      <c r="Q28" s="87" t="n">
        <v>19</v>
      </c>
      <c r="R28" s="38" t="s">
        <v>22</v>
      </c>
      <c r="S28" s="21" t="s">
        <v>16</v>
      </c>
      <c r="T28" s="40" t="n">
        <v>19</v>
      </c>
      <c r="U28" s="30" t="s">
        <v>22</v>
      </c>
      <c r="V28" s="25" t="n">
        <f aca="false">IF($D$11="","",$D$11)</f>
        <v>7</v>
      </c>
      <c r="X28" s="92"/>
      <c r="Y28" s="18"/>
      <c r="Z28" s="41" t="n">
        <v>18</v>
      </c>
      <c r="AA28" s="46" t="s">
        <v>19</v>
      </c>
      <c r="AB28" s="25" t="n">
        <f aca="false">IF($D$8="","",$D$8)</f>
        <v>7</v>
      </c>
      <c r="AC28" s="41" t="n">
        <v>19</v>
      </c>
      <c r="AD28" s="59" t="s">
        <v>24</v>
      </c>
      <c r="AE28" s="56"/>
      <c r="AG28" s="72"/>
      <c r="AH28" s="49"/>
      <c r="AI28" s="17" t="n">
        <v>18</v>
      </c>
      <c r="AJ28" s="38" t="s">
        <v>19</v>
      </c>
      <c r="AK28" s="58"/>
      <c r="AL28" s="0" t="n">
        <f aca="false">COUNTIF(B28:AK28,"CP")</f>
        <v>1</v>
      </c>
      <c r="AM28" s="0" t="n">
        <f aca="false">COUNTIF(B28:AK28,"0")</f>
        <v>0</v>
      </c>
    </row>
    <row r="29" customFormat="false" ht="9.95" hidden="false" customHeight="true" outlineLevel="0" collapsed="false">
      <c r="B29" s="40" t="n">
        <f aca="false">SUM(B28+1)</f>
        <v>20</v>
      </c>
      <c r="C29" s="65" t="s">
        <v>21</v>
      </c>
      <c r="D29" s="60"/>
      <c r="E29" s="41" t="n">
        <f aca="false">SUM(E27+1)</f>
        <v>19</v>
      </c>
      <c r="F29" s="46" t="s">
        <v>23</v>
      </c>
      <c r="G29" s="21" t="n">
        <f aca="false">IF($D$15="","",$D$15)</f>
        <v>7</v>
      </c>
      <c r="H29" s="41" t="n">
        <v>19</v>
      </c>
      <c r="I29" s="59" t="s">
        <v>20</v>
      </c>
      <c r="J29" s="25" t="n">
        <f aca="false">IF($D$10="","",$D$10)</f>
        <v>7</v>
      </c>
      <c r="K29" s="87" t="n">
        <f aca="false">SUM(K28+1)</f>
        <v>20</v>
      </c>
      <c r="L29" s="38" t="s">
        <v>21</v>
      </c>
      <c r="M29" s="66"/>
      <c r="N29" s="41" t="n">
        <v>19</v>
      </c>
      <c r="O29" s="20" t="s">
        <v>19</v>
      </c>
      <c r="P29" s="25" t="n">
        <v>7.5</v>
      </c>
      <c r="Q29" s="91" t="n">
        <v>20</v>
      </c>
      <c r="R29" s="38" t="s">
        <v>24</v>
      </c>
      <c r="S29" s="21" t="s">
        <v>16</v>
      </c>
      <c r="T29" s="40" t="n">
        <v>20</v>
      </c>
      <c r="U29" s="30" t="s">
        <v>24</v>
      </c>
      <c r="V29" s="36"/>
      <c r="W29" s="16" t="n">
        <f aca="false">SUM(W27+1)</f>
        <v>19</v>
      </c>
      <c r="X29" s="38" t="s">
        <v>23</v>
      </c>
      <c r="Y29" s="21" t="s">
        <v>25</v>
      </c>
      <c r="Z29" s="47" t="n">
        <v>19</v>
      </c>
      <c r="AA29" s="20" t="s">
        <v>19</v>
      </c>
      <c r="AB29" s="21" t="str">
        <f aca="false">IF($D$9="","",$D$9)</f>
        <v/>
      </c>
      <c r="AC29" s="41" t="n">
        <f aca="false">SUM(AC28+1)</f>
        <v>20</v>
      </c>
      <c r="AD29" s="20" t="s">
        <v>21</v>
      </c>
      <c r="AE29" s="62"/>
      <c r="AF29" s="17" t="n">
        <v>19</v>
      </c>
      <c r="AG29" s="38" t="s">
        <v>23</v>
      </c>
      <c r="AH29" s="81" t="s">
        <v>16</v>
      </c>
      <c r="AI29" s="17" t="n">
        <f aca="false">SUM(AI28+1)</f>
        <v>19</v>
      </c>
      <c r="AJ29" s="38" t="s">
        <v>20</v>
      </c>
      <c r="AK29" s="58" t="s">
        <v>25</v>
      </c>
      <c r="AL29" s="0" t="n">
        <f aca="false">COUNTIF(B29:AK29,"CP")</f>
        <v>2</v>
      </c>
      <c r="AM29" s="0" t="n">
        <f aca="false">COUNTIF(B29:AK29,"0")</f>
        <v>0</v>
      </c>
    </row>
    <row r="30" customFormat="false" ht="9.95" hidden="false" customHeight="true" outlineLevel="0" collapsed="false">
      <c r="B30" s="40"/>
      <c r="C30" s="40"/>
      <c r="D30" s="71"/>
      <c r="E30" s="41" t="n">
        <v>20</v>
      </c>
      <c r="F30" s="20" t="s">
        <v>19</v>
      </c>
      <c r="G30" s="21" t="n">
        <v>7.5</v>
      </c>
      <c r="H30" s="41" t="n">
        <f aca="false">SUM(H29+1)</f>
        <v>20</v>
      </c>
      <c r="I30" s="20" t="s">
        <v>22</v>
      </c>
      <c r="J30" s="25" t="n">
        <f aca="false">IF($D$11="","",$D$11)</f>
        <v>7</v>
      </c>
      <c r="L30" s="72"/>
      <c r="M30" s="73"/>
      <c r="N30" s="47" t="n">
        <v>20</v>
      </c>
      <c r="O30" s="46" t="s">
        <v>19</v>
      </c>
      <c r="P30" s="21" t="str">
        <f aca="false">IF($D$9="","",$D$9)</f>
        <v/>
      </c>
      <c r="Q30" s="42" t="n">
        <v>21</v>
      </c>
      <c r="R30" s="53" t="s">
        <v>21</v>
      </c>
      <c r="S30" s="54"/>
      <c r="T30" s="40" t="n">
        <f aca="false">SUM(T29+1)</f>
        <v>21</v>
      </c>
      <c r="U30" s="30" t="s">
        <v>21</v>
      </c>
      <c r="V30" s="93"/>
      <c r="W30" s="16" t="n">
        <v>20</v>
      </c>
      <c r="X30" s="88" t="s">
        <v>19</v>
      </c>
      <c r="Y30" s="21" t="s">
        <v>25</v>
      </c>
      <c r="Z30" s="75" t="n">
        <v>20</v>
      </c>
      <c r="AA30" s="61" t="s">
        <v>20</v>
      </c>
      <c r="AB30" s="25" t="n">
        <f aca="false">IF($D$10="","",$D$10)</f>
        <v>7</v>
      </c>
      <c r="AD30" s="63"/>
      <c r="AE30" s="30"/>
      <c r="AF30" s="17" t="n">
        <v>20</v>
      </c>
      <c r="AG30" s="38" t="s">
        <v>19</v>
      </c>
      <c r="AH30" s="58" t="s">
        <v>16</v>
      </c>
      <c r="AI30" s="17" t="n">
        <f aca="false">SUM(AI29+1)</f>
        <v>20</v>
      </c>
      <c r="AJ30" s="38" t="s">
        <v>22</v>
      </c>
      <c r="AK30" s="49" t="s">
        <v>25</v>
      </c>
      <c r="AL30" s="0" t="n">
        <f aca="false">COUNTIF(B30:AK30,"CP")</f>
        <v>1</v>
      </c>
      <c r="AM30" s="0" t="n">
        <f aca="false">COUNTIF(B30:AK30,"0")</f>
        <v>0</v>
      </c>
    </row>
    <row r="31" customFormat="false" ht="9.95" hidden="false" customHeight="true" outlineLevel="0" collapsed="false">
      <c r="B31" s="40" t="n">
        <f aca="false">SUM(B29+1)</f>
        <v>21</v>
      </c>
      <c r="C31" s="76" t="s">
        <v>23</v>
      </c>
      <c r="D31" s="21" t="n">
        <f aca="false">IF($D$15="","",$D$15)</f>
        <v>7</v>
      </c>
      <c r="E31" s="40" t="n">
        <v>21</v>
      </c>
      <c r="F31" s="20" t="s">
        <v>19</v>
      </c>
      <c r="G31" s="21" t="str">
        <f aca="false">IF($D$9="","",$D$9)</f>
        <v/>
      </c>
      <c r="H31" s="41" t="n">
        <f aca="false">SUM(H30+1)</f>
        <v>21</v>
      </c>
      <c r="I31" s="46" t="s">
        <v>24</v>
      </c>
      <c r="J31" s="36"/>
      <c r="K31" s="87" t="n">
        <v>21</v>
      </c>
      <c r="L31" s="42" t="s">
        <v>23</v>
      </c>
      <c r="M31" s="21" t="n">
        <v>8.5</v>
      </c>
      <c r="N31" s="40" t="n">
        <v>21</v>
      </c>
      <c r="O31" s="20" t="s">
        <v>20</v>
      </c>
      <c r="P31" s="25" t="n">
        <f aca="false">IF($D$10="","",$D$10)</f>
        <v>7</v>
      </c>
      <c r="R31" s="20"/>
      <c r="S31" s="58"/>
      <c r="U31" s="30"/>
      <c r="V31" s="45"/>
      <c r="W31" s="16" t="n">
        <v>21</v>
      </c>
      <c r="X31" s="38" t="s">
        <v>19</v>
      </c>
      <c r="Y31" s="21"/>
      <c r="Z31" s="70" t="n">
        <v>21</v>
      </c>
      <c r="AA31" s="61" t="s">
        <v>22</v>
      </c>
      <c r="AB31" s="25" t="n">
        <f aca="false">IF($D$11="","",$D$11)</f>
        <v>7</v>
      </c>
      <c r="AC31" s="41" t="n">
        <f aca="false">SUM(AC29+1)</f>
        <v>21</v>
      </c>
      <c r="AD31" s="20" t="s">
        <v>23</v>
      </c>
      <c r="AE31" s="56" t="n">
        <f aca="false">IF($D$15="","",$D$15)</f>
        <v>7</v>
      </c>
      <c r="AF31" s="17" t="n">
        <v>21</v>
      </c>
      <c r="AG31" s="38" t="s">
        <v>19</v>
      </c>
      <c r="AH31" s="49" t="s">
        <v>16</v>
      </c>
      <c r="AI31" s="17" t="n">
        <f aca="false">SUM(AI30+1)</f>
        <v>21</v>
      </c>
      <c r="AJ31" s="53" t="s">
        <v>24</v>
      </c>
      <c r="AK31" s="49"/>
      <c r="AL31" s="0" t="n">
        <f aca="false">COUNTIF(B31:AK31,"CP")</f>
        <v>1</v>
      </c>
      <c r="AM31" s="0" t="n">
        <f aca="false">COUNTIF(B31:AK31,"0")</f>
        <v>0</v>
      </c>
    </row>
    <row r="32" customFormat="false" ht="9.95" hidden="false" customHeight="true" outlineLevel="0" collapsed="false">
      <c r="B32" s="40" t="n">
        <v>22</v>
      </c>
      <c r="C32" s="41" t="s">
        <v>19</v>
      </c>
      <c r="D32" s="21" t="n">
        <v>7.5</v>
      </c>
      <c r="E32" s="41" t="n">
        <v>22</v>
      </c>
      <c r="F32" s="20" t="s">
        <v>20</v>
      </c>
      <c r="G32" s="21" t="n">
        <f aca="false">IF($D$10="","",$D$10)</f>
        <v>7</v>
      </c>
      <c r="H32" s="41" t="n">
        <f aca="false">SUM(H31+1)</f>
        <v>22</v>
      </c>
      <c r="I32" s="20" t="s">
        <v>21</v>
      </c>
      <c r="J32" s="54"/>
      <c r="K32" s="87" t="n">
        <v>22</v>
      </c>
      <c r="L32" s="38" t="s">
        <v>19</v>
      </c>
      <c r="M32" s="25" t="n">
        <v>8.5</v>
      </c>
      <c r="N32" s="47" t="n">
        <v>22</v>
      </c>
      <c r="O32" s="20" t="s">
        <v>22</v>
      </c>
      <c r="P32" s="25" t="n">
        <f aca="false">IF($D$11="","",$D$11)</f>
        <v>7</v>
      </c>
      <c r="Q32" s="91" t="n">
        <v>22</v>
      </c>
      <c r="R32" s="38" t="s">
        <v>23</v>
      </c>
      <c r="S32" s="21" t="n">
        <v>8.5</v>
      </c>
      <c r="T32" s="40" t="n">
        <f aca="false">SUM(T30+1)</f>
        <v>22</v>
      </c>
      <c r="U32" s="30" t="s">
        <v>23</v>
      </c>
      <c r="V32" s="21" t="n">
        <f aca="false">IF($D$15="","",$D$15)</f>
        <v>7</v>
      </c>
      <c r="W32" s="16" t="n">
        <f aca="false">SUM(W31+1)</f>
        <v>22</v>
      </c>
      <c r="X32" s="38" t="s">
        <v>20</v>
      </c>
      <c r="Y32" s="86" t="n">
        <v>8.5</v>
      </c>
      <c r="Z32" s="19" t="n">
        <v>22</v>
      </c>
      <c r="AA32" s="35" t="s">
        <v>24</v>
      </c>
      <c r="AB32" s="84"/>
      <c r="AC32" s="41" t="n">
        <v>22</v>
      </c>
      <c r="AD32" s="20" t="s">
        <v>19</v>
      </c>
      <c r="AE32" s="36" t="n">
        <v>7.5</v>
      </c>
      <c r="AF32" s="17" t="n">
        <f aca="false">SUM(AF31+1)</f>
        <v>22</v>
      </c>
      <c r="AG32" s="53" t="s">
        <v>20</v>
      </c>
      <c r="AH32" s="58" t="s">
        <v>16</v>
      </c>
      <c r="AI32" s="17" t="n">
        <f aca="false">SUM(AI31+1)</f>
        <v>22</v>
      </c>
      <c r="AJ32" s="38" t="s">
        <v>21</v>
      </c>
      <c r="AK32" s="54"/>
      <c r="AL32" s="0" t="n">
        <f aca="false">COUNTIF(B32:AK32,"CP")</f>
        <v>1</v>
      </c>
      <c r="AM32" s="0" t="n">
        <f aca="false">COUNTIF(B32:AK32,"0")</f>
        <v>0</v>
      </c>
    </row>
    <row r="33" customFormat="false" ht="9.95" hidden="false" customHeight="true" outlineLevel="0" collapsed="false">
      <c r="B33" s="40" t="n">
        <v>23</v>
      </c>
      <c r="C33" s="65" t="s">
        <v>19</v>
      </c>
      <c r="D33" s="21" t="str">
        <f aca="false">IF($D$9="","",$D$9)</f>
        <v/>
      </c>
      <c r="E33" s="41" t="n">
        <f aca="false">SUM(E32+1)</f>
        <v>23</v>
      </c>
      <c r="F33" s="20" t="s">
        <v>22</v>
      </c>
      <c r="G33" s="21" t="n">
        <f aca="false">IF($D$11="","",$D$11)</f>
        <v>7</v>
      </c>
      <c r="I33" s="20"/>
      <c r="J33" s="79"/>
      <c r="K33" s="42" t="n">
        <v>23</v>
      </c>
      <c r="L33" s="38" t="s">
        <v>19</v>
      </c>
      <c r="M33" s="36"/>
      <c r="N33" s="41" t="n">
        <f aca="false">SUM(N32+1)</f>
        <v>23</v>
      </c>
      <c r="O33" s="20" t="s">
        <v>24</v>
      </c>
      <c r="P33" s="25"/>
      <c r="Q33" s="91" t="n">
        <v>23</v>
      </c>
      <c r="R33" s="38" t="s">
        <v>19</v>
      </c>
      <c r="S33" s="21" t="n">
        <v>8.5</v>
      </c>
      <c r="T33" s="40" t="n">
        <v>23</v>
      </c>
      <c r="U33" s="30" t="s">
        <v>19</v>
      </c>
      <c r="V33" s="25" t="n">
        <v>7.5</v>
      </c>
      <c r="W33" s="16" t="n">
        <f aca="false">SUM(W32+1)</f>
        <v>23</v>
      </c>
      <c r="X33" s="38" t="s">
        <v>22</v>
      </c>
      <c r="Y33" s="21" t="n">
        <v>8.5</v>
      </c>
      <c r="Z33" s="47" t="n">
        <f aca="false">SUM(Z32+1)</f>
        <v>23</v>
      </c>
      <c r="AA33" s="20" t="s">
        <v>21</v>
      </c>
      <c r="AB33" s="66"/>
      <c r="AC33" s="41" t="n">
        <v>23</v>
      </c>
      <c r="AD33" s="20" t="s">
        <v>19</v>
      </c>
      <c r="AE33" s="56" t="str">
        <f aca="false">IF($D$9="","",$D$9)</f>
        <v/>
      </c>
      <c r="AF33" s="16" t="n">
        <v>23</v>
      </c>
      <c r="AG33" s="38" t="s">
        <v>22</v>
      </c>
      <c r="AH33" s="58" t="s">
        <v>16</v>
      </c>
      <c r="AJ33" s="64"/>
      <c r="AK33" s="81"/>
      <c r="AL33" s="0" t="n">
        <f aca="false">COUNTIF(B33:AK33,"CP")</f>
        <v>1</v>
      </c>
      <c r="AM33" s="0" t="n">
        <f aca="false">COUNTIF(B33:AK33,"0")</f>
        <v>0</v>
      </c>
    </row>
    <row r="34" customFormat="false" ht="9.95" hidden="false" customHeight="true" outlineLevel="0" collapsed="false">
      <c r="B34" s="50" t="n">
        <v>24</v>
      </c>
      <c r="C34" s="41" t="s">
        <v>20</v>
      </c>
      <c r="D34" s="21" t="n">
        <f aca="false">IF($D$10="","",$D$10)</f>
        <v>7</v>
      </c>
      <c r="E34" s="17" t="n">
        <f aca="false">SUM(E33+1)</f>
        <v>24</v>
      </c>
      <c r="F34" s="38" t="s">
        <v>24</v>
      </c>
      <c r="G34" s="21"/>
      <c r="H34" s="41" t="n">
        <f aca="false">SUM(H32+1)</f>
        <v>23</v>
      </c>
      <c r="I34" s="82" t="s">
        <v>23</v>
      </c>
      <c r="J34" s="21" t="n">
        <f aca="false">IF($D$15="","",$D$15)</f>
        <v>7</v>
      </c>
      <c r="K34" s="87" t="n">
        <v>24</v>
      </c>
      <c r="L34" s="53" t="s">
        <v>20</v>
      </c>
      <c r="M34" s="94" t="s">
        <v>25</v>
      </c>
      <c r="N34" s="47" t="n">
        <f aca="false">SUM(N33+1)</f>
        <v>24</v>
      </c>
      <c r="O34" s="35" t="s">
        <v>21</v>
      </c>
      <c r="P34" s="54"/>
      <c r="Q34" s="87" t="n">
        <v>24</v>
      </c>
      <c r="R34" s="51" t="s">
        <v>19</v>
      </c>
      <c r="S34" s="21"/>
      <c r="T34" s="40" t="n">
        <v>24</v>
      </c>
      <c r="U34" s="95" t="s">
        <v>19</v>
      </c>
      <c r="V34" s="21" t="str">
        <f aca="false">IF($D$9="","",$D$9)</f>
        <v/>
      </c>
      <c r="W34" s="16" t="n">
        <f aca="false">SUM(W33+1)</f>
        <v>24</v>
      </c>
      <c r="X34" s="53" t="s">
        <v>24</v>
      </c>
      <c r="Y34" s="21"/>
      <c r="AA34" s="20"/>
      <c r="AB34" s="43"/>
      <c r="AC34" s="40" t="n">
        <v>24</v>
      </c>
      <c r="AD34" s="35" t="s">
        <v>20</v>
      </c>
      <c r="AE34" s="36" t="n">
        <f aca="false">IF($D$10="","",$D$10)</f>
        <v>7</v>
      </c>
      <c r="AF34" s="16" t="n">
        <v>24</v>
      </c>
      <c r="AG34" s="57" t="s">
        <v>24</v>
      </c>
      <c r="AH34" s="49" t="s">
        <v>16</v>
      </c>
      <c r="AI34" s="17" t="n">
        <f aca="false">SUM(AI32+1)</f>
        <v>23</v>
      </c>
      <c r="AJ34" s="38" t="s">
        <v>23</v>
      </c>
      <c r="AK34" s="36" t="s">
        <v>25</v>
      </c>
      <c r="AL34" s="0" t="n">
        <f aca="false">COUNTIF(B34:AK34,"CP")</f>
        <v>1</v>
      </c>
      <c r="AM34" s="0" t="n">
        <f aca="false">COUNTIF(B34:AK34,"0")</f>
        <v>0</v>
      </c>
    </row>
    <row r="35" customFormat="false" ht="9.95" hidden="false" customHeight="true" outlineLevel="0" collapsed="false">
      <c r="B35" s="40" t="n">
        <f aca="false">SUM(B34+1)</f>
        <v>25</v>
      </c>
      <c r="C35" s="41" t="s">
        <v>22</v>
      </c>
      <c r="D35" s="21" t="n">
        <f aca="false">IF($D$11="","",$D$11)</f>
        <v>7</v>
      </c>
      <c r="E35" s="17" t="n">
        <f aca="false">SUM(E34+1)</f>
        <v>25</v>
      </c>
      <c r="F35" s="38" t="s">
        <v>21</v>
      </c>
      <c r="G35" s="60"/>
      <c r="H35" s="41" t="n">
        <v>24</v>
      </c>
      <c r="I35" s="35" t="s">
        <v>19</v>
      </c>
      <c r="J35" s="25" t="n">
        <v>7.5</v>
      </c>
      <c r="K35" s="96" t="n">
        <v>25</v>
      </c>
      <c r="L35" s="27" t="s">
        <v>22</v>
      </c>
      <c r="M35" s="97"/>
      <c r="O35" s="35"/>
      <c r="P35" s="79"/>
      <c r="Q35" s="91" t="n">
        <v>25</v>
      </c>
      <c r="R35" s="51" t="s">
        <v>20</v>
      </c>
      <c r="S35" s="21" t="n">
        <v>8.5</v>
      </c>
      <c r="T35" s="40" t="n">
        <f aca="false">SUM(T34+1)</f>
        <v>25</v>
      </c>
      <c r="U35" s="30" t="s">
        <v>20</v>
      </c>
      <c r="V35" s="25" t="n">
        <f aca="false">IF($D$10="","",$D$10)</f>
        <v>7</v>
      </c>
      <c r="W35" s="16" t="n">
        <f aca="false">SUM(W34+1)</f>
        <v>25</v>
      </c>
      <c r="X35" s="38" t="s">
        <v>21</v>
      </c>
      <c r="Y35" s="60"/>
      <c r="Z35" s="85" t="n">
        <f aca="false">SUM(Z33+1)</f>
        <v>24</v>
      </c>
      <c r="AA35" s="32" t="s">
        <v>23</v>
      </c>
      <c r="AB35" s="89"/>
      <c r="AC35" s="40" t="n">
        <v>25</v>
      </c>
      <c r="AD35" s="20" t="s">
        <v>22</v>
      </c>
      <c r="AE35" s="36" t="n">
        <f aca="false">IF($D$11="","",$D$11)</f>
        <v>7</v>
      </c>
      <c r="AF35" s="17" t="n">
        <v>25</v>
      </c>
      <c r="AG35" s="38" t="s">
        <v>21</v>
      </c>
      <c r="AH35" s="54"/>
      <c r="AI35" s="17" t="n">
        <v>24</v>
      </c>
      <c r="AJ35" s="38" t="s">
        <v>19</v>
      </c>
      <c r="AK35" s="36" t="n">
        <v>8.5</v>
      </c>
      <c r="AL35" s="0" t="n">
        <f aca="false">COUNTIF(B35:AK35,"CP")</f>
        <v>0</v>
      </c>
      <c r="AM35" s="0" t="n">
        <f aca="false">COUNTIF(B35:AK35,"0")</f>
        <v>0</v>
      </c>
    </row>
    <row r="36" customFormat="false" ht="9.95" hidden="false" customHeight="true" outlineLevel="0" collapsed="false">
      <c r="B36" s="40" t="n">
        <f aca="false">SUM(B35+1)</f>
        <v>26</v>
      </c>
      <c r="C36" s="41" t="s">
        <v>24</v>
      </c>
      <c r="D36" s="21"/>
      <c r="E36" s="41"/>
      <c r="F36" s="98"/>
      <c r="G36" s="18"/>
      <c r="H36" s="41" t="n">
        <v>25</v>
      </c>
      <c r="I36" s="20" t="s">
        <v>19</v>
      </c>
      <c r="J36" s="21" t="str">
        <f aca="false">IF($D$9="","",$D$9)</f>
        <v/>
      </c>
      <c r="K36" s="87" t="n">
        <v>26</v>
      </c>
      <c r="L36" s="57" t="s">
        <v>24</v>
      </c>
      <c r="M36" s="36"/>
      <c r="N36" s="41" t="n">
        <f aca="false">SUM(N34+1)</f>
        <v>25</v>
      </c>
      <c r="O36" s="20" t="s">
        <v>23</v>
      </c>
      <c r="P36" s="21" t="n">
        <f aca="false">IF($D$15="","",$D$15)</f>
        <v>7</v>
      </c>
      <c r="Q36" s="87" t="n">
        <v>26</v>
      </c>
      <c r="R36" s="38" t="s">
        <v>22</v>
      </c>
      <c r="S36" s="21" t="n">
        <v>8.5</v>
      </c>
      <c r="T36" s="40" t="n">
        <v>26</v>
      </c>
      <c r="U36" s="30" t="s">
        <v>22</v>
      </c>
      <c r="V36" s="25" t="n">
        <f aca="false">IF($D$11="","",$D$11)</f>
        <v>7</v>
      </c>
      <c r="Y36" s="18"/>
      <c r="Z36" s="41" t="n">
        <v>25</v>
      </c>
      <c r="AA36" s="20" t="s">
        <v>19</v>
      </c>
      <c r="AB36" s="25" t="n">
        <v>7.5</v>
      </c>
      <c r="AC36" s="41" t="n">
        <v>26</v>
      </c>
      <c r="AD36" s="20" t="s">
        <v>24</v>
      </c>
      <c r="AE36" s="56"/>
      <c r="AG36" s="72"/>
      <c r="AH36" s="49"/>
      <c r="AI36" s="17" t="n">
        <v>25</v>
      </c>
      <c r="AJ36" s="38" t="s">
        <v>19</v>
      </c>
      <c r="AK36" s="36"/>
      <c r="AL36" s="0" t="n">
        <f aca="false">COUNTIF(B36:AK36,"CP")</f>
        <v>0</v>
      </c>
      <c r="AM36" s="0" t="n">
        <f aca="false">COUNTIF(B36:AK36,"0")</f>
        <v>0</v>
      </c>
    </row>
    <row r="37" customFormat="false" ht="9.95" hidden="false" customHeight="true" outlineLevel="0" collapsed="false">
      <c r="B37" s="40" t="n">
        <f aca="false">SUM(B36+1)</f>
        <v>27</v>
      </c>
      <c r="C37" s="41" t="s">
        <v>21</v>
      </c>
      <c r="D37" s="99"/>
      <c r="E37" s="17" t="n">
        <f aca="false">SUM(E35+1)</f>
        <v>26</v>
      </c>
      <c r="F37" s="38" t="s">
        <v>23</v>
      </c>
      <c r="G37" s="21" t="n">
        <v>8</v>
      </c>
      <c r="H37" s="41" t="n">
        <v>26</v>
      </c>
      <c r="I37" s="82" t="s">
        <v>20</v>
      </c>
      <c r="J37" s="25" t="n">
        <f aca="false">IF($D$10="","",$D$10)</f>
        <v>7</v>
      </c>
      <c r="K37" s="87" t="n">
        <v>27</v>
      </c>
      <c r="L37" s="57" t="s">
        <v>21</v>
      </c>
      <c r="M37" s="54"/>
      <c r="N37" s="41" t="n">
        <v>26</v>
      </c>
      <c r="O37" s="20" t="s">
        <v>19</v>
      </c>
      <c r="P37" s="25" t="n">
        <v>7.5</v>
      </c>
      <c r="Q37" s="91" t="n">
        <v>27</v>
      </c>
      <c r="R37" s="100" t="s">
        <v>24</v>
      </c>
      <c r="S37" s="56"/>
      <c r="T37" s="41" t="n">
        <v>27</v>
      </c>
      <c r="U37" s="30" t="s">
        <v>24</v>
      </c>
      <c r="V37" s="25"/>
      <c r="W37" s="40" t="n">
        <f aca="false">SUM(W35+1)</f>
        <v>26</v>
      </c>
      <c r="X37" s="20" t="s">
        <v>23</v>
      </c>
      <c r="Y37" s="21" t="n">
        <f aca="false">IF($D$15="","",$D$15)</f>
        <v>7</v>
      </c>
      <c r="Z37" s="47" t="n">
        <v>26</v>
      </c>
      <c r="AA37" s="61" t="s">
        <v>19</v>
      </c>
      <c r="AB37" s="21" t="str">
        <f aca="false">IF($D$9="","",$D$9)</f>
        <v/>
      </c>
      <c r="AC37" s="41" t="n">
        <f aca="false">SUM(AC36+1)</f>
        <v>27</v>
      </c>
      <c r="AD37" s="101" t="s">
        <v>21</v>
      </c>
      <c r="AE37" s="62"/>
      <c r="AF37" s="17" t="n">
        <f aca="false">SUM(AF35+1)</f>
        <v>26</v>
      </c>
      <c r="AG37" s="51" t="s">
        <v>23</v>
      </c>
      <c r="AH37" s="81" t="s">
        <v>16</v>
      </c>
      <c r="AI37" s="17" t="n">
        <f aca="false">SUM(AI36+1)</f>
        <v>26</v>
      </c>
      <c r="AJ37" s="38" t="s">
        <v>20</v>
      </c>
      <c r="AK37" s="36" t="n">
        <v>8.5</v>
      </c>
      <c r="AL37" s="0" t="n">
        <f aca="false">COUNTIF(B37:AK37,"CP")</f>
        <v>1</v>
      </c>
      <c r="AM37" s="0" t="n">
        <f aca="false">COUNTIF(B37:AK37,"0")</f>
        <v>0</v>
      </c>
    </row>
    <row r="38" customFormat="false" ht="9.95" hidden="false" customHeight="true" outlineLevel="0" collapsed="false">
      <c r="B38" s="40"/>
      <c r="C38" s="102"/>
      <c r="D38" s="71"/>
      <c r="E38" s="17" t="n">
        <v>27</v>
      </c>
      <c r="F38" s="103" t="s">
        <v>19</v>
      </c>
      <c r="G38" s="21" t="n">
        <v>8</v>
      </c>
      <c r="H38" s="41" t="n">
        <v>27</v>
      </c>
      <c r="I38" s="101" t="s">
        <v>22</v>
      </c>
      <c r="J38" s="25" t="n">
        <f aca="false">IF($D$11="","",$D$11)</f>
        <v>7</v>
      </c>
      <c r="M38" s="58"/>
      <c r="N38" s="47" t="n">
        <v>27</v>
      </c>
      <c r="O38" s="82" t="s">
        <v>19</v>
      </c>
      <c r="P38" s="21" t="str">
        <f aca="false">IF($D$9="","",$D$9)</f>
        <v/>
      </c>
      <c r="Q38" s="42" t="n">
        <v>28</v>
      </c>
      <c r="R38" s="100" t="s">
        <v>21</v>
      </c>
      <c r="S38" s="104"/>
      <c r="T38" s="41" t="n">
        <f aca="false">SUM(T37+1)</f>
        <v>28</v>
      </c>
      <c r="U38" s="30" t="s">
        <v>21</v>
      </c>
      <c r="V38" s="54"/>
      <c r="W38" s="40" t="n">
        <v>27</v>
      </c>
      <c r="X38" s="59" t="s">
        <v>19</v>
      </c>
      <c r="Y38" s="25" t="n">
        <v>7.5</v>
      </c>
      <c r="Z38" s="40" t="n">
        <v>27</v>
      </c>
      <c r="AA38" s="20" t="s">
        <v>20</v>
      </c>
      <c r="AB38" s="25" t="n">
        <f aca="false">IF($D$10="","",$D$10)</f>
        <v>7</v>
      </c>
      <c r="AD38" s="105"/>
      <c r="AE38" s="30"/>
      <c r="AF38" s="17" t="n">
        <v>27</v>
      </c>
      <c r="AG38" s="106" t="s">
        <v>19</v>
      </c>
      <c r="AH38" s="58" t="s">
        <v>16</v>
      </c>
      <c r="AI38" s="17" t="n">
        <f aca="false">SUM(AI37+1)</f>
        <v>27</v>
      </c>
      <c r="AJ38" s="38" t="s">
        <v>22</v>
      </c>
      <c r="AK38" s="36" t="n">
        <v>8.5</v>
      </c>
      <c r="AL38" s="0" t="n">
        <f aca="false">COUNTIF(B38:AK38,"CP")</f>
        <v>1</v>
      </c>
      <c r="AM38" s="0" t="n">
        <f aca="false">COUNTIF(B38:AK38,"0")</f>
        <v>0</v>
      </c>
    </row>
    <row r="39" customFormat="false" ht="9.95" hidden="false" customHeight="true" outlineLevel="0" collapsed="false">
      <c r="B39" s="40" t="n">
        <f aca="false">SUM(B37+1)</f>
        <v>28</v>
      </c>
      <c r="C39" s="41" t="s">
        <v>23</v>
      </c>
      <c r="D39" s="21" t="n">
        <f aca="false">IF($D$15="","",$D$15)</f>
        <v>7</v>
      </c>
      <c r="E39" s="103" t="n">
        <v>28</v>
      </c>
      <c r="F39" s="51" t="s">
        <v>19</v>
      </c>
      <c r="G39" s="21"/>
      <c r="H39" s="41" t="n">
        <v>28</v>
      </c>
      <c r="I39" s="46" t="s">
        <v>24</v>
      </c>
      <c r="J39" s="25"/>
      <c r="K39" s="87" t="n">
        <v>28</v>
      </c>
      <c r="L39" s="103" t="s">
        <v>23</v>
      </c>
      <c r="M39" s="36" t="s">
        <v>25</v>
      </c>
      <c r="N39" s="40" t="n">
        <v>28</v>
      </c>
      <c r="O39" s="82" t="s">
        <v>20</v>
      </c>
      <c r="P39" s="25" t="n">
        <f aca="false">IF($D$10="","",$D$10)</f>
        <v>7</v>
      </c>
      <c r="U39" s="30"/>
      <c r="V39" s="45"/>
      <c r="W39" s="40" t="n">
        <v>28</v>
      </c>
      <c r="X39" s="20" t="s">
        <v>19</v>
      </c>
      <c r="Y39" s="21" t="str">
        <f aca="false">IF($D$9="","",$D$9)</f>
        <v/>
      </c>
      <c r="Z39" s="70" t="n">
        <v>28</v>
      </c>
      <c r="AA39" s="20" t="s">
        <v>22</v>
      </c>
      <c r="AB39" s="25" t="n">
        <f aca="false">IF($D$11="","",$D$11)</f>
        <v>7</v>
      </c>
      <c r="AC39" s="41" t="n">
        <f aca="false">SUM(AC37+1)</f>
        <v>28</v>
      </c>
      <c r="AD39" s="20" t="s">
        <v>23</v>
      </c>
      <c r="AE39" s="56" t="n">
        <f aca="false">IF($D$15="","",$D$15)</f>
        <v>7</v>
      </c>
      <c r="AF39" s="107" t="n">
        <v>28</v>
      </c>
      <c r="AG39" s="38" t="s">
        <v>19</v>
      </c>
      <c r="AH39" s="49" t="s">
        <v>16</v>
      </c>
      <c r="AI39" s="17" t="n">
        <f aca="false">SUM(AI38+1)</f>
        <v>28</v>
      </c>
      <c r="AJ39" s="53" t="s">
        <v>24</v>
      </c>
      <c r="AK39" s="36"/>
      <c r="AL39" s="0" t="n">
        <f aca="false">COUNTIF(B39:AK39,"CP")</f>
        <v>1</v>
      </c>
      <c r="AM39" s="0" t="n">
        <f aca="false">COUNTIF(B39:AK39,"0")</f>
        <v>0</v>
      </c>
    </row>
    <row r="40" customFormat="false" ht="9.95" hidden="false" customHeight="true" outlineLevel="0" collapsed="false">
      <c r="B40" s="40" t="n">
        <v>29</v>
      </c>
      <c r="C40" s="41" t="s">
        <v>19</v>
      </c>
      <c r="D40" s="21" t="n">
        <v>7.5</v>
      </c>
      <c r="E40" s="17" t="n">
        <v>29</v>
      </c>
      <c r="F40" s="91" t="s">
        <v>20</v>
      </c>
      <c r="G40" s="21" t="n">
        <v>8.5</v>
      </c>
      <c r="H40" s="108" t="n">
        <v>29</v>
      </c>
      <c r="I40" s="20" t="s">
        <v>21</v>
      </c>
      <c r="J40" s="109"/>
      <c r="K40" s="87" t="n">
        <v>29</v>
      </c>
      <c r="L40" s="91" t="s">
        <v>19</v>
      </c>
      <c r="M40" s="36" t="s">
        <v>25</v>
      </c>
      <c r="N40" s="40" t="n">
        <v>29</v>
      </c>
      <c r="O40" s="101" t="s">
        <v>22</v>
      </c>
      <c r="P40" s="25" t="n">
        <f aca="false">IF($D$11="","",$D$11)</f>
        <v>7</v>
      </c>
      <c r="S40" s="79"/>
      <c r="T40" s="41" t="n">
        <f aca="false">SUM(T38+1)</f>
        <v>29</v>
      </c>
      <c r="U40" s="110" t="s">
        <v>23</v>
      </c>
      <c r="V40" s="21" t="n">
        <f aca="false">IF($D$15="","",$D$15)</f>
        <v>7</v>
      </c>
      <c r="W40" s="40" t="n">
        <f aca="false">SUM(W39+1)</f>
        <v>29</v>
      </c>
      <c r="X40" s="20" t="s">
        <v>20</v>
      </c>
      <c r="Y40" s="25" t="n">
        <f aca="false">IF($D$10="","",$D$10)</f>
        <v>7</v>
      </c>
      <c r="Z40" s="40" t="n">
        <v>29</v>
      </c>
      <c r="AA40" s="20" t="s">
        <v>24</v>
      </c>
      <c r="AB40" s="25"/>
      <c r="AC40" s="40" t="n">
        <v>29</v>
      </c>
      <c r="AD40" s="20" t="s">
        <v>19</v>
      </c>
      <c r="AE40" s="56" t="n">
        <v>7.5</v>
      </c>
      <c r="AF40" s="17" t="n">
        <f aca="false">SUM(AF39+1)</f>
        <v>29</v>
      </c>
      <c r="AG40" s="38" t="s">
        <v>20</v>
      </c>
      <c r="AH40" s="58" t="s">
        <v>16</v>
      </c>
      <c r="AI40" s="17" t="n">
        <f aca="false">SUM(AI39+1)</f>
        <v>29</v>
      </c>
      <c r="AJ40" s="38" t="s">
        <v>21</v>
      </c>
      <c r="AK40" s="54"/>
      <c r="AL40" s="0" t="n">
        <f aca="false">COUNTIF(B40:AK40,"CP")</f>
        <v>1</v>
      </c>
      <c r="AM40" s="0" t="n">
        <f aca="false">COUNTIF(B40:AK40,"0")</f>
        <v>0</v>
      </c>
    </row>
    <row r="41" customFormat="false" ht="9.95" hidden="false" customHeight="true" outlineLevel="0" collapsed="false">
      <c r="B41" s="40" t="n">
        <v>30</v>
      </c>
      <c r="C41" s="47" t="s">
        <v>19</v>
      </c>
      <c r="D41" s="56" t="str">
        <f aca="false">IF($D$9="","",$D$9)</f>
        <v/>
      </c>
      <c r="E41" s="103" t="n">
        <v>30</v>
      </c>
      <c r="F41" s="38" t="s">
        <v>22</v>
      </c>
      <c r="G41" s="56" t="s">
        <v>25</v>
      </c>
      <c r="H41" s="47"/>
      <c r="J41" s="111"/>
      <c r="K41" s="91" t="n">
        <v>30</v>
      </c>
      <c r="L41" s="91" t="s">
        <v>19</v>
      </c>
      <c r="M41" s="36"/>
      <c r="N41" s="40" t="n">
        <v>30</v>
      </c>
      <c r="O41" s="101" t="s">
        <v>24</v>
      </c>
      <c r="P41" s="112"/>
      <c r="Q41" s="63"/>
      <c r="S41" s="58"/>
      <c r="T41" s="41" t="n">
        <v>30</v>
      </c>
      <c r="U41" s="74" t="s">
        <v>19</v>
      </c>
      <c r="V41" s="113" t="n">
        <v>7.5</v>
      </c>
      <c r="W41" s="40" t="n">
        <f aca="false">SUM(W40+1)</f>
        <v>30</v>
      </c>
      <c r="X41" s="114" t="s">
        <v>22</v>
      </c>
      <c r="Y41" s="25" t="n">
        <f aca="false">IF($D$11="","",$D$11)</f>
        <v>7</v>
      </c>
      <c r="Z41" s="40" t="n">
        <v>30</v>
      </c>
      <c r="AA41" s="20" t="s">
        <v>21</v>
      </c>
      <c r="AB41" s="80"/>
      <c r="AC41" s="115" t="n">
        <v>30</v>
      </c>
      <c r="AD41" s="101" t="s">
        <v>19</v>
      </c>
      <c r="AE41" s="56" t="str">
        <f aca="false">IF($D$9="","",$D$9)</f>
        <v/>
      </c>
      <c r="AF41" s="17" t="n">
        <v>30</v>
      </c>
      <c r="AG41" s="38" t="s">
        <v>22</v>
      </c>
      <c r="AH41" s="58" t="s">
        <v>16</v>
      </c>
      <c r="AK41" s="81"/>
      <c r="AL41" s="0" t="n">
        <f aca="false">COUNTIF(B41:AK41,"CP")</f>
        <v>1</v>
      </c>
      <c r="AM41" s="0" t="n">
        <f aca="false">COUNTIF(B41:AK41,"0")</f>
        <v>0</v>
      </c>
    </row>
    <row r="42" customFormat="false" ht="9.95" hidden="false" customHeight="true" outlineLevel="0" collapsed="false">
      <c r="B42" s="40"/>
      <c r="C42" s="102"/>
      <c r="D42" s="63"/>
      <c r="E42" s="17" t="n">
        <v>31</v>
      </c>
      <c r="F42" s="38" t="s">
        <v>24</v>
      </c>
      <c r="H42" s="116" t="n">
        <v>30</v>
      </c>
      <c r="I42" s="44" t="s">
        <v>23</v>
      </c>
      <c r="J42" s="21" t="n">
        <f aca="false">IF($D$15="","",$D$15)</f>
        <v>7</v>
      </c>
      <c r="K42" s="117" t="n">
        <v>31</v>
      </c>
      <c r="L42" s="91" t="s">
        <v>20</v>
      </c>
      <c r="M42" s="118" t="s">
        <v>25</v>
      </c>
      <c r="N42" s="41" t="n">
        <v>31</v>
      </c>
      <c r="O42" s="20" t="s">
        <v>21</v>
      </c>
      <c r="P42" s="119"/>
      <c r="Q42" s="63"/>
      <c r="R42" s="82"/>
      <c r="S42" s="58"/>
      <c r="T42" s="120" t="n">
        <v>31</v>
      </c>
      <c r="U42" s="30" t="s">
        <v>19</v>
      </c>
      <c r="V42" s="56" t="str">
        <f aca="false">IF($D$9="","",$D$9)</f>
        <v/>
      </c>
      <c r="W42" s="63"/>
      <c r="Y42" s="121"/>
      <c r="AB42" s="111"/>
      <c r="AC42" s="115"/>
      <c r="AD42" s="122"/>
      <c r="AE42" s="122"/>
      <c r="AF42" s="17" t="n">
        <v>31</v>
      </c>
      <c r="AG42" s="100" t="s">
        <v>24</v>
      </c>
      <c r="AH42" s="123" t="s">
        <v>16</v>
      </c>
      <c r="AI42" s="17" t="n">
        <f aca="false">SUM(AI40+1)</f>
        <v>30</v>
      </c>
      <c r="AJ42" s="51" t="s">
        <v>23</v>
      </c>
      <c r="AK42" s="56" t="n">
        <v>8.5</v>
      </c>
      <c r="AL42" s="0" t="n">
        <f aca="false">COUNTIF(B42:AK42,"CP")</f>
        <v>1</v>
      </c>
      <c r="AM42" s="0" t="n">
        <f aca="false">COUNTIF(B42:AK42,"0")</f>
        <v>0</v>
      </c>
    </row>
    <row r="43" customFormat="false" ht="9.95" hidden="false" customHeight="true" outlineLevel="0" collapsed="false">
      <c r="B43" s="124"/>
      <c r="C43" s="124"/>
      <c r="D43" s="110"/>
      <c r="E43" s="125"/>
      <c r="F43" s="125"/>
      <c r="G43" s="126"/>
      <c r="H43" s="124"/>
      <c r="I43" s="110"/>
      <c r="J43" s="127"/>
      <c r="K43" s="125"/>
      <c r="L43" s="125"/>
      <c r="M43" s="128"/>
      <c r="N43" s="129"/>
      <c r="O43" s="125"/>
      <c r="P43" s="127"/>
      <c r="Q43" s="44"/>
      <c r="R43" s="82"/>
      <c r="S43" s="127"/>
      <c r="W43" s="129"/>
      <c r="X43" s="110"/>
      <c r="Y43" s="110"/>
      <c r="Z43" s="40" t="n">
        <v>31</v>
      </c>
      <c r="AA43" s="130" t="s">
        <v>23</v>
      </c>
      <c r="AB43" s="21" t="n">
        <v>7</v>
      </c>
      <c r="AC43" s="50"/>
      <c r="AD43" s="131"/>
      <c r="AE43" s="131"/>
      <c r="AF43" s="132"/>
      <c r="AG43" s="125"/>
      <c r="AH43" s="127"/>
      <c r="AI43" s="133" t="n">
        <v>31</v>
      </c>
      <c r="AJ43" s="134" t="s">
        <v>19</v>
      </c>
      <c r="AK43" s="36" t="n">
        <v>8.5</v>
      </c>
      <c r="AL43" s="0" t="n">
        <f aca="false">COUNTIF(B43:AK43,"CP")</f>
        <v>0</v>
      </c>
      <c r="AM43" s="0" t="n">
        <f aca="false">COUNTIF(B43:AK43,"0")</f>
        <v>0</v>
      </c>
    </row>
    <row r="44" customFormat="false" ht="12.75" hidden="false" customHeight="false" outlineLevel="0" collapsed="false">
      <c r="B44" s="135" t="s">
        <v>26</v>
      </c>
      <c r="C44" s="136"/>
      <c r="D44" s="137" t="n">
        <f aca="false">SUM(D7:D43)</f>
        <v>120</v>
      </c>
      <c r="E44" s="135" t="s">
        <v>26</v>
      </c>
      <c r="F44" s="136"/>
      <c r="G44" s="137" t="n">
        <f aca="false">SUM(G7:G43)</f>
        <v>123</v>
      </c>
      <c r="H44" s="135" t="s">
        <v>26</v>
      </c>
      <c r="I44" s="136"/>
      <c r="J44" s="137" t="n">
        <f aca="false">SUM(J8:J43)</f>
        <v>105.5</v>
      </c>
      <c r="K44" s="135" t="s">
        <v>26</v>
      </c>
      <c r="L44" s="136"/>
      <c r="M44" s="138" t="n">
        <f aca="false">SUM(M8:M43)</f>
        <v>94</v>
      </c>
      <c r="N44" s="135" t="s">
        <v>26</v>
      </c>
      <c r="O44" s="136"/>
      <c r="P44" s="137" t="n">
        <f aca="false">SUM(P8:P43)</f>
        <v>113</v>
      </c>
      <c r="Q44" s="135" t="s">
        <v>26</v>
      </c>
      <c r="R44" s="136"/>
      <c r="S44" s="137" t="n">
        <f aca="false">SUM(S7:S43)</f>
        <v>90</v>
      </c>
      <c r="T44" s="135" t="s">
        <v>26</v>
      </c>
      <c r="U44" s="136"/>
      <c r="V44" s="139" t="n">
        <f aca="false">SUM(V8:V43)</f>
        <v>127</v>
      </c>
      <c r="W44" s="135" t="s">
        <v>26</v>
      </c>
      <c r="X44" s="136"/>
      <c r="Y44" s="139" t="n">
        <f aca="false">SUM(Y8:Y43)</f>
        <v>80.5</v>
      </c>
      <c r="Z44" s="135" t="s">
        <v>26</v>
      </c>
      <c r="AA44" s="136"/>
      <c r="AB44" s="139" t="n">
        <f aca="false">SUM(AB8:AB43)</f>
        <v>98.5</v>
      </c>
      <c r="AC44" s="135" t="s">
        <v>26</v>
      </c>
      <c r="AD44" s="136"/>
      <c r="AE44" s="139" t="n">
        <f aca="false">SUM(AE8:AE43)</f>
        <v>120</v>
      </c>
      <c r="AF44" s="135" t="s">
        <v>26</v>
      </c>
      <c r="AG44" s="136"/>
      <c r="AH44" s="139" t="n">
        <f aca="false">SUM(AH8:AH43)</f>
        <v>48</v>
      </c>
      <c r="AI44" s="135" t="s">
        <v>26</v>
      </c>
      <c r="AJ44" s="136"/>
      <c r="AK44" s="139" t="n">
        <f aca="false">SUM(AK8:AK43)</f>
        <v>42.5</v>
      </c>
      <c r="AL44" s="0" t="n">
        <f aca="false">SUM(AL8:AL43)</f>
        <v>36</v>
      </c>
      <c r="AM44" s="0" t="n">
        <f aca="false">SUM(AM8:AM43)</f>
        <v>0</v>
      </c>
    </row>
    <row r="45" customFormat="false" ht="13.5" hidden="false" customHeight="false" outlineLevel="0" collapsed="false">
      <c r="B45" s="140" t="s">
        <v>27</v>
      </c>
      <c r="C45" s="141"/>
      <c r="D45" s="142" t="n">
        <v>121.57</v>
      </c>
      <c r="E45" s="140" t="s">
        <v>27</v>
      </c>
      <c r="F45" s="141"/>
      <c r="G45" s="142" t="n">
        <v>123.03</v>
      </c>
      <c r="H45" s="140" t="s">
        <v>27</v>
      </c>
      <c r="I45" s="141"/>
      <c r="J45" s="142" t="n">
        <v>107.72</v>
      </c>
      <c r="K45" s="140" t="s">
        <v>27</v>
      </c>
      <c r="L45" s="141"/>
      <c r="M45" s="143" t="n">
        <v>89.35</v>
      </c>
      <c r="N45" s="140" t="s">
        <v>27</v>
      </c>
      <c r="O45" s="141"/>
      <c r="P45" s="144" t="n">
        <v>111.45</v>
      </c>
      <c r="Q45" s="140" t="s">
        <v>27</v>
      </c>
      <c r="R45" s="141"/>
      <c r="S45" s="144" t="n">
        <v>88.7</v>
      </c>
      <c r="T45" s="140" t="s">
        <v>27</v>
      </c>
      <c r="U45" s="141"/>
      <c r="V45" s="144" t="n">
        <v>125.82</v>
      </c>
      <c r="W45" s="140" t="s">
        <v>27</v>
      </c>
      <c r="X45" s="141"/>
      <c r="Y45" s="143" t="n">
        <v>74.12</v>
      </c>
      <c r="Z45" s="140" t="s">
        <v>27</v>
      </c>
      <c r="AA45" s="141"/>
      <c r="AB45" s="145" t="n">
        <v>107.2</v>
      </c>
      <c r="AC45" s="140" t="s">
        <v>27</v>
      </c>
      <c r="AD45" s="141"/>
      <c r="AE45" s="146" t="n">
        <v>122.5</v>
      </c>
      <c r="AF45" s="140" t="s">
        <v>27</v>
      </c>
      <c r="AG45" s="141"/>
      <c r="AH45" s="145" t="n">
        <v>47.87</v>
      </c>
      <c r="AI45" s="140" t="s">
        <v>27</v>
      </c>
      <c r="AJ45" s="141"/>
      <c r="AK45" s="147" t="n">
        <v>42</v>
      </c>
    </row>
    <row r="46" customFormat="false" ht="13.5" hidden="false" customHeight="false" outlineLevel="0" collapsed="false">
      <c r="T46" s="148"/>
      <c r="U46" s="148"/>
      <c r="V46" s="149"/>
      <c r="W46" s="148"/>
      <c r="X46" s="148"/>
      <c r="Y46" s="149"/>
      <c r="Z46" s="148"/>
      <c r="AA46" s="148"/>
      <c r="AB46" s="149"/>
      <c r="AC46" s="148"/>
      <c r="AD46" s="148"/>
      <c r="AE46" s="149"/>
      <c r="AF46" s="148"/>
      <c r="AG46" s="148"/>
      <c r="AH46" s="149"/>
      <c r="AI46" s="148"/>
      <c r="AJ46" s="148"/>
      <c r="AK46" s="149"/>
    </row>
    <row r="47" customFormat="false" ht="13.5" hidden="false" customHeight="false" outlineLevel="0" collapsed="false">
      <c r="B47" s="150" t="s">
        <v>28</v>
      </c>
      <c r="K47" s="151" t="s">
        <v>16</v>
      </c>
      <c r="M47" s="152" t="s">
        <v>29</v>
      </c>
      <c r="N47" s="152"/>
      <c r="O47" s="152"/>
      <c r="P47" s="152"/>
      <c r="T47" s="153" t="s">
        <v>30</v>
      </c>
      <c r="U47" s="153"/>
      <c r="V47" s="153"/>
      <c r="W47" s="153"/>
      <c r="X47" s="153"/>
      <c r="Y47" s="153"/>
      <c r="AB47" s="154" t="n">
        <f aca="false">SUM(B44:AK44)</f>
        <v>1162</v>
      </c>
      <c r="AC47" s="0" t="s">
        <v>31</v>
      </c>
      <c r="AF47" s="155" t="s">
        <v>32</v>
      </c>
    </row>
    <row r="48" customFormat="false" ht="12.75" hidden="false" customHeight="true" outlineLevel="0" collapsed="false">
      <c r="T48" s="153" t="s">
        <v>33</v>
      </c>
      <c r="U48" s="153"/>
      <c r="V48" s="153"/>
      <c r="W48" s="153"/>
      <c r="X48" s="153"/>
      <c r="Y48" s="153"/>
      <c r="AB48" s="156" t="n">
        <f aca="false">SUM(B45:AK45)</f>
        <v>1161.33</v>
      </c>
      <c r="AE48" s="157" t="n">
        <f aca="false">SUM(B45:AK45)+12.15</f>
        <v>1173.48</v>
      </c>
      <c r="AH48" s="158" t="s">
        <v>34</v>
      </c>
      <c r="AK48" s="156" t="n">
        <f aca="false">SUM(AE48-AB47)</f>
        <v>11.48</v>
      </c>
    </row>
    <row r="49" customFormat="false" ht="13.5" hidden="false" customHeight="false" outlineLevel="0" collapsed="false">
      <c r="B49" s="159"/>
      <c r="D49" s="152" t="s">
        <v>35</v>
      </c>
      <c r="E49" s="152"/>
      <c r="F49" s="152"/>
      <c r="G49" s="152"/>
      <c r="K49" s="151" t="n">
        <v>0</v>
      </c>
      <c r="L49" s="152"/>
      <c r="M49" s="152" t="s">
        <v>36</v>
      </c>
      <c r="N49" s="152"/>
      <c r="O49" s="152"/>
      <c r="AB49" s="160"/>
      <c r="AC49" s="111"/>
      <c r="AD49" s="111"/>
      <c r="AH49" s="161"/>
      <c r="AJ49" s="149"/>
    </row>
    <row r="50" customFormat="false" ht="9.75" hidden="false" customHeight="true" outlineLevel="0" collapsed="false">
      <c r="G50" s="152"/>
      <c r="K50" s="152"/>
      <c r="L50" s="152"/>
      <c r="M50" s="152"/>
      <c r="N50" s="152"/>
      <c r="O50" s="152"/>
      <c r="P50" s="152"/>
      <c r="T50" s="153" t="s">
        <v>37</v>
      </c>
    </row>
    <row r="51" customFormat="false" ht="13.5" hidden="false" customHeight="false" outlineLevel="0" collapsed="false">
      <c r="B51" s="162"/>
      <c r="D51" s="152" t="s">
        <v>38</v>
      </c>
      <c r="E51" s="152"/>
      <c r="F51" s="152"/>
      <c r="G51" s="152"/>
      <c r="K51" s="163" t="s">
        <v>25</v>
      </c>
      <c r="L51" s="152"/>
      <c r="M51" s="152" t="s">
        <v>39</v>
      </c>
      <c r="N51" s="152"/>
      <c r="O51" s="152"/>
      <c r="P51" s="152"/>
      <c r="T51" s="164" t="s">
        <v>40</v>
      </c>
      <c r="V51" s="165"/>
      <c r="W51" s="165"/>
      <c r="X51" s="165"/>
      <c r="Y51" s="165"/>
      <c r="Z51" s="165"/>
      <c r="AA51" s="165"/>
      <c r="AB51" s="165"/>
      <c r="AD51" s="111" t="s">
        <v>41</v>
      </c>
      <c r="AE51" s="111"/>
      <c r="AF51" s="111"/>
      <c r="AH51" s="111" t="s">
        <v>42</v>
      </c>
    </row>
    <row r="52" customFormat="false" ht="12.75" hidden="false" customHeight="false" outlineLevel="0" collapsed="false">
      <c r="AI52" s="152"/>
      <c r="AJ52" s="152"/>
      <c r="AK52" s="152"/>
    </row>
    <row r="58" customFormat="false" ht="12.75" hidden="false" customHeight="false" outlineLevel="0" collapsed="false">
      <c r="S58" s="153"/>
      <c r="T58" s="153"/>
      <c r="U58" s="153"/>
      <c r="V58" s="153"/>
      <c r="W58" s="153"/>
      <c r="X58" s="153"/>
      <c r="AG58" s="153"/>
    </row>
    <row r="59" customFormat="false" ht="12.75" hidden="false" customHeight="false" outlineLevel="0" collapsed="false">
      <c r="S59" s="153"/>
      <c r="T59" s="153"/>
      <c r="U59" s="153"/>
      <c r="V59" s="153"/>
      <c r="W59" s="153"/>
      <c r="X59" s="153"/>
    </row>
    <row r="60" customFormat="false" ht="12.75" hidden="false" customHeight="false" outlineLevel="0" collapsed="false">
      <c r="AA60" s="111"/>
      <c r="AB60" s="111"/>
      <c r="AC60" s="111"/>
    </row>
    <row r="61" customFormat="false" ht="12.75" hidden="false" customHeight="false" outlineLevel="0" collapsed="false">
      <c r="S61" s="153"/>
    </row>
    <row r="62" customFormat="false" ht="12.75" hidden="false" customHeight="false" outlineLevel="0" collapsed="false">
      <c r="S62" s="164"/>
      <c r="U62" s="165"/>
      <c r="V62" s="165"/>
      <c r="W62" s="165"/>
      <c r="X62" s="165"/>
      <c r="Y62" s="165"/>
      <c r="Z62" s="165"/>
      <c r="AA62" s="165"/>
      <c r="AC62" s="111"/>
      <c r="AD62" s="111"/>
      <c r="AE62" s="111"/>
      <c r="AG62" s="11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44" activeCellId="0" sqref="A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1.7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1.7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4.41"/>
    <col collapsed="false" customWidth="true" hidden="false" outlineLevel="0" max="26" min="26" style="0" width="1.99"/>
    <col collapsed="false" customWidth="true" hidden="false" outlineLevel="0" max="27" min="27" style="0" width="1.7"/>
    <col collapsed="false" customWidth="true" hidden="false" outlineLevel="0" max="28" min="28" style="0" width="4.99"/>
    <col collapsed="false" customWidth="true" hidden="false" outlineLevel="0" max="29" min="29" style="0" width="1.99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1.99"/>
    <col collapsed="false" customWidth="true" hidden="false" outlineLevel="0" max="36" min="36" style="0" width="1.7"/>
    <col collapsed="false" customWidth="true" hidden="false" outlineLevel="0" max="37" min="37" style="0" width="5.28"/>
  </cols>
  <sheetData>
    <row r="1" s="2" customFormat="true" ht="24.95" hidden="false" customHeight="true" outlineLevel="0" collapsed="false">
      <c r="A1" s="1" t="s">
        <v>0</v>
      </c>
      <c r="B1" s="1"/>
      <c r="C1" s="1"/>
      <c r="E1" s="1"/>
      <c r="J1" s="3"/>
      <c r="L1" s="3"/>
      <c r="M1" s="4"/>
      <c r="N1" s="4"/>
      <c r="P1" s="4"/>
      <c r="Q1" s="4"/>
      <c r="R1" s="4"/>
      <c r="S1" s="4"/>
      <c r="T1" s="4"/>
      <c r="U1" s="4"/>
      <c r="V1" s="4"/>
      <c r="W1" s="4"/>
      <c r="X1" s="3"/>
      <c r="Y1" s="4"/>
      <c r="Z1" s="4"/>
      <c r="AA1" s="4"/>
    </row>
    <row r="2" s="7" customFormat="true" ht="18.75" hidden="false" customHeight="false" outlineLevel="0" collapsed="false">
      <c r="A2" s="1" t="s">
        <v>1</v>
      </c>
      <c r="B2" s="5"/>
      <c r="C2" s="5"/>
      <c r="D2" s="5"/>
      <c r="E2" s="6"/>
      <c r="F2" s="6"/>
      <c r="G2" s="6"/>
      <c r="H2" s="6"/>
      <c r="I2" s="6"/>
      <c r="J2" s="5" t="s">
        <v>2</v>
      </c>
      <c r="K2" s="6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F2" s="5"/>
      <c r="AG2" s="5"/>
      <c r="AH2" s="5"/>
      <c r="AI2" s="5"/>
      <c r="AJ2" s="5"/>
      <c r="AK2" s="5"/>
    </row>
    <row r="3" s="7" customFormat="true" ht="6.95" hidden="false" customHeight="true" outlineLevel="0" collapsed="false"/>
    <row r="4" s="7" customFormat="true" ht="18" hidden="false" customHeight="false" outlineLevel="0" collapsed="false">
      <c r="B4" s="9"/>
      <c r="C4" s="9"/>
      <c r="F4" s="9"/>
      <c r="I4" s="9"/>
      <c r="V4" s="9" t="s">
        <v>43</v>
      </c>
    </row>
    <row r="5" customFormat="false" ht="10.5" hidden="false" customHeight="true" outlineLevel="0" collapsed="false">
      <c r="B5" s="7"/>
      <c r="C5" s="7"/>
      <c r="D5" s="7"/>
    </row>
    <row r="6" customFormat="false" ht="13.5" hidden="false" customHeight="true" outlineLevel="0" collapsed="false">
      <c r="B6" s="10" t="s">
        <v>44</v>
      </c>
      <c r="C6" s="11"/>
      <c r="D6" s="12"/>
      <c r="E6" s="10" t="s">
        <v>5</v>
      </c>
      <c r="F6" s="11"/>
      <c r="G6" s="12"/>
      <c r="H6" s="10" t="s">
        <v>6</v>
      </c>
      <c r="I6" s="11"/>
      <c r="J6" s="12"/>
      <c r="K6" s="10" t="s">
        <v>45</v>
      </c>
      <c r="L6" s="11"/>
      <c r="M6" s="12"/>
      <c r="N6" s="10" t="s">
        <v>8</v>
      </c>
      <c r="O6" s="11"/>
      <c r="P6" s="12"/>
      <c r="Q6" s="10" t="s">
        <v>9</v>
      </c>
      <c r="R6" s="11"/>
      <c r="S6" s="12"/>
      <c r="T6" s="10" t="s">
        <v>10</v>
      </c>
      <c r="U6" s="11"/>
      <c r="V6" s="12"/>
      <c r="W6" s="10" t="s">
        <v>11</v>
      </c>
      <c r="X6" s="11"/>
      <c r="Y6" s="12"/>
      <c r="Z6" s="10" t="s">
        <v>12</v>
      </c>
      <c r="AA6" s="11"/>
      <c r="AB6" s="12"/>
      <c r="AC6" s="10" t="s">
        <v>13</v>
      </c>
      <c r="AD6" s="11"/>
      <c r="AE6" s="12"/>
      <c r="AF6" s="10" t="s">
        <v>14</v>
      </c>
      <c r="AG6" s="11"/>
      <c r="AH6" s="12"/>
      <c r="AI6" s="10" t="s">
        <v>46</v>
      </c>
      <c r="AJ6" s="11"/>
      <c r="AK6" s="12"/>
    </row>
    <row r="7" customFormat="false" ht="13.5" hidden="false" customHeight="true" outlineLevel="0" collapsed="false">
      <c r="B7" s="13" t="s">
        <v>18</v>
      </c>
      <c r="C7" s="14"/>
      <c r="D7" s="15"/>
      <c r="E7" s="13" t="s">
        <v>18</v>
      </c>
      <c r="F7" s="14"/>
      <c r="G7" s="15"/>
      <c r="H7" s="13" t="s">
        <v>18</v>
      </c>
      <c r="I7" s="14"/>
      <c r="J7" s="15"/>
      <c r="K7" s="13" t="s">
        <v>18</v>
      </c>
      <c r="L7" s="14"/>
      <c r="M7" s="15"/>
      <c r="N7" s="13" t="s">
        <v>18</v>
      </c>
      <c r="O7" s="14"/>
      <c r="P7" s="15"/>
      <c r="Q7" s="13" t="s">
        <v>18</v>
      </c>
      <c r="R7" s="14"/>
      <c r="S7" s="15"/>
      <c r="T7" s="13" t="s">
        <v>18</v>
      </c>
      <c r="U7" s="14"/>
      <c r="V7" s="15"/>
      <c r="W7" s="13" t="s">
        <v>18</v>
      </c>
      <c r="X7" s="14"/>
      <c r="Y7" s="15"/>
      <c r="Z7" s="13" t="s">
        <v>18</v>
      </c>
      <c r="AA7" s="14"/>
      <c r="AB7" s="15"/>
      <c r="AC7" s="13" t="s">
        <v>18</v>
      </c>
      <c r="AD7" s="14"/>
      <c r="AE7" s="15"/>
      <c r="AF7" s="13" t="s">
        <v>18</v>
      </c>
      <c r="AG7" s="14"/>
      <c r="AH7" s="15"/>
      <c r="AI7" s="13" t="s">
        <v>18</v>
      </c>
      <c r="AJ7" s="14"/>
      <c r="AK7" s="15"/>
    </row>
    <row r="8" customFormat="false" ht="9.95" hidden="false" customHeight="true" outlineLevel="0" collapsed="false">
      <c r="B8" s="166" t="n">
        <v>1</v>
      </c>
      <c r="C8" s="167" t="s">
        <v>19</v>
      </c>
      <c r="D8" s="36"/>
      <c r="E8" s="19" t="n">
        <v>1</v>
      </c>
      <c r="F8" s="20" t="s">
        <v>22</v>
      </c>
      <c r="G8" s="36" t="n">
        <f aca="false">IF($D$10="","",$D$10)</f>
        <v>7.25</v>
      </c>
      <c r="H8" s="168" t="n">
        <v>1</v>
      </c>
      <c r="I8" s="23" t="s">
        <v>23</v>
      </c>
      <c r="J8" s="69"/>
      <c r="K8" s="19" t="n">
        <v>1</v>
      </c>
      <c r="L8" s="20" t="s">
        <v>19</v>
      </c>
      <c r="M8" s="56"/>
      <c r="N8" s="168" t="n">
        <v>1</v>
      </c>
      <c r="O8" s="68" t="s">
        <v>24</v>
      </c>
      <c r="P8" s="69"/>
      <c r="Q8" s="34" t="n">
        <v>1</v>
      </c>
      <c r="R8" s="83" t="s">
        <v>19</v>
      </c>
      <c r="S8" s="36" t="n">
        <f aca="false">IF($D$15="","",$D$15)</f>
        <v>7.25</v>
      </c>
      <c r="T8" s="37" t="n">
        <v>1</v>
      </c>
      <c r="U8" s="53" t="s">
        <v>19</v>
      </c>
      <c r="V8" s="169" t="n">
        <v>8</v>
      </c>
      <c r="W8" s="19" t="n">
        <v>1</v>
      </c>
      <c r="X8" s="35" t="s">
        <v>22</v>
      </c>
      <c r="Y8" s="36" t="n">
        <f aca="false">IF($D$10="","",$D$10)</f>
        <v>7.25</v>
      </c>
      <c r="Z8" s="168" t="n">
        <v>1</v>
      </c>
      <c r="AA8" s="170" t="s">
        <v>21</v>
      </c>
      <c r="AB8" s="24"/>
      <c r="AC8" s="34" t="n">
        <v>1</v>
      </c>
      <c r="AD8" s="61" t="s">
        <v>19</v>
      </c>
      <c r="AE8" s="49"/>
      <c r="AF8" s="34" t="n">
        <v>1</v>
      </c>
      <c r="AG8" s="61" t="s">
        <v>22</v>
      </c>
      <c r="AH8" s="36" t="n">
        <f aca="false">IF($D$10="","",$D$10)</f>
        <v>7.25</v>
      </c>
      <c r="AI8" s="37" t="n">
        <v>1</v>
      </c>
      <c r="AJ8" s="53" t="s">
        <v>23</v>
      </c>
      <c r="AK8" s="171" t="s">
        <v>16</v>
      </c>
    </row>
    <row r="9" customFormat="false" ht="9.95" hidden="false" customHeight="true" outlineLevel="0" collapsed="false">
      <c r="B9" s="41" t="n">
        <f aca="false">SUM(B8+1)</f>
        <v>2</v>
      </c>
      <c r="C9" s="20" t="s">
        <v>20</v>
      </c>
      <c r="D9" s="36" t="n">
        <v>7.25</v>
      </c>
      <c r="E9" s="41" t="n">
        <f aca="false">SUM(E8+1)</f>
        <v>2</v>
      </c>
      <c r="F9" s="20" t="s">
        <v>24</v>
      </c>
      <c r="G9" s="56"/>
      <c r="H9" s="17" t="n">
        <f aca="false">SUM(H8+1)</f>
        <v>2</v>
      </c>
      <c r="I9" s="38" t="s">
        <v>19</v>
      </c>
      <c r="J9" s="56" t="s">
        <v>25</v>
      </c>
      <c r="K9" s="41" t="n">
        <f aca="false">SUM(K8+1)</f>
        <v>2</v>
      </c>
      <c r="L9" s="20" t="s">
        <v>20</v>
      </c>
      <c r="M9" s="36" t="n">
        <f aca="false">IF($D$9="","",$D$9)</f>
        <v>7.25</v>
      </c>
      <c r="N9" s="17" t="n">
        <f aca="false">SUM(N8+1)</f>
        <v>2</v>
      </c>
      <c r="O9" s="64" t="s">
        <v>21</v>
      </c>
      <c r="P9" s="172"/>
      <c r="Q9" s="78" t="n">
        <f aca="false">SUM(Q8+1)</f>
        <v>2</v>
      </c>
      <c r="R9" s="61" t="s">
        <v>19</v>
      </c>
      <c r="S9" s="36"/>
      <c r="T9" s="17" t="n">
        <f aca="false">SUM(T8+1)</f>
        <v>2</v>
      </c>
      <c r="U9" s="38" t="s">
        <v>19</v>
      </c>
      <c r="V9" s="36"/>
      <c r="W9" s="41" t="n">
        <f aca="false">SUM(W8+1)</f>
        <v>2</v>
      </c>
      <c r="X9" s="20" t="s">
        <v>24</v>
      </c>
      <c r="Y9" s="173"/>
      <c r="Z9" s="102"/>
      <c r="AA9" s="63"/>
      <c r="AB9" s="94"/>
      <c r="AC9" s="85" t="n">
        <f aca="false">SUM(AC8+1)</f>
        <v>2</v>
      </c>
      <c r="AD9" s="68" t="s">
        <v>20</v>
      </c>
      <c r="AE9" s="33"/>
      <c r="AF9" s="17" t="n">
        <f aca="false">SUM(AF8+1)</f>
        <v>2</v>
      </c>
      <c r="AG9" s="38" t="s">
        <v>24</v>
      </c>
      <c r="AH9" s="173"/>
      <c r="AI9" s="17" t="n">
        <f aca="false">SUM(AI8+1)</f>
        <v>2</v>
      </c>
      <c r="AJ9" s="103" t="s">
        <v>19</v>
      </c>
      <c r="AK9" s="94" t="s">
        <v>16</v>
      </c>
    </row>
    <row r="10" customFormat="false" ht="9.95" hidden="false" customHeight="true" outlineLevel="0" collapsed="false">
      <c r="B10" s="41" t="n">
        <f aca="false">SUM(B9+1)</f>
        <v>3</v>
      </c>
      <c r="C10" s="20" t="s">
        <v>22</v>
      </c>
      <c r="D10" s="36" t="n">
        <v>7.25</v>
      </c>
      <c r="E10" s="41" t="n">
        <f aca="false">SUM(E9+1)</f>
        <v>3</v>
      </c>
      <c r="F10" s="59" t="s">
        <v>21</v>
      </c>
      <c r="G10" s="54"/>
      <c r="H10" s="17" t="n">
        <f aca="false">SUM(H9+1)</f>
        <v>3</v>
      </c>
      <c r="I10" s="57" t="s">
        <v>19</v>
      </c>
      <c r="J10" s="56"/>
      <c r="K10" s="41" t="n">
        <f aca="false">SUM(K9+1)</f>
        <v>3</v>
      </c>
      <c r="L10" s="20" t="s">
        <v>22</v>
      </c>
      <c r="M10" s="36" t="s">
        <v>25</v>
      </c>
      <c r="N10" s="41"/>
      <c r="O10" s="63"/>
      <c r="P10" s="173"/>
      <c r="Q10" s="41" t="n">
        <v>3</v>
      </c>
      <c r="R10" s="61" t="s">
        <v>20</v>
      </c>
      <c r="S10" s="36" t="n">
        <f aca="false">IF($D$9="","",$D$9)</f>
        <v>7.25</v>
      </c>
      <c r="T10" s="17" t="n">
        <v>3</v>
      </c>
      <c r="U10" s="38" t="s">
        <v>20</v>
      </c>
      <c r="V10" s="36" t="s">
        <v>25</v>
      </c>
      <c r="W10" s="41" t="n">
        <v>3</v>
      </c>
      <c r="X10" s="59" t="s">
        <v>21</v>
      </c>
      <c r="Y10" s="172"/>
      <c r="Z10" s="17" t="n">
        <f aca="false">SUM(Z8+1)</f>
        <v>2</v>
      </c>
      <c r="AA10" s="88" t="s">
        <v>23</v>
      </c>
      <c r="AB10" s="94" t="s">
        <v>25</v>
      </c>
      <c r="AC10" s="78" t="n">
        <v>3</v>
      </c>
      <c r="AD10" s="61" t="s">
        <v>22</v>
      </c>
      <c r="AE10" s="36" t="s">
        <v>25</v>
      </c>
      <c r="AF10" s="17" t="n">
        <v>3</v>
      </c>
      <c r="AG10" s="38" t="s">
        <v>21</v>
      </c>
      <c r="AH10" s="172"/>
      <c r="AI10" s="17" t="n">
        <v>3</v>
      </c>
      <c r="AJ10" s="57" t="s">
        <v>19</v>
      </c>
      <c r="AK10" s="36" t="s">
        <v>16</v>
      </c>
    </row>
    <row r="11" customFormat="false" ht="9.95" hidden="false" customHeight="true" outlineLevel="0" collapsed="false">
      <c r="B11" s="41" t="n">
        <v>4</v>
      </c>
      <c r="C11" s="35" t="s">
        <v>24</v>
      </c>
      <c r="D11" s="36"/>
      <c r="E11" s="41"/>
      <c r="F11" s="59"/>
      <c r="G11" s="45"/>
      <c r="H11" s="41" t="n">
        <v>4</v>
      </c>
      <c r="I11" s="20" t="s">
        <v>20</v>
      </c>
      <c r="J11" s="36" t="n">
        <f aca="false">IF($D$9="","",$D$9)</f>
        <v>7.25</v>
      </c>
      <c r="K11" s="41" t="n">
        <v>4</v>
      </c>
      <c r="L11" s="20" t="s">
        <v>24</v>
      </c>
      <c r="M11" s="56"/>
      <c r="N11" s="41" t="n">
        <v>3</v>
      </c>
      <c r="O11" s="46" t="s">
        <v>23</v>
      </c>
      <c r="P11" s="36" t="n">
        <f aca="false">IF($D$14="","",$D$14)</f>
        <v>7.25</v>
      </c>
      <c r="Q11" s="41" t="n">
        <v>4</v>
      </c>
      <c r="R11" s="61" t="s">
        <v>22</v>
      </c>
      <c r="S11" s="36" t="n">
        <f aca="false">IF($D$10="","",$D$10)</f>
        <v>7.25</v>
      </c>
      <c r="T11" s="17" t="n">
        <v>4</v>
      </c>
      <c r="U11" s="38" t="s">
        <v>22</v>
      </c>
      <c r="V11" s="36" t="s">
        <v>25</v>
      </c>
      <c r="W11" s="102"/>
      <c r="X11" s="63"/>
      <c r="Y11" s="173"/>
      <c r="Z11" s="17" t="n">
        <v>3</v>
      </c>
      <c r="AA11" s="38" t="s">
        <v>19</v>
      </c>
      <c r="AB11" s="94" t="s">
        <v>25</v>
      </c>
      <c r="AC11" s="78" t="n">
        <v>4</v>
      </c>
      <c r="AD11" s="61" t="s">
        <v>24</v>
      </c>
      <c r="AE11" s="94"/>
      <c r="AG11" s="174"/>
      <c r="AH11" s="173"/>
      <c r="AI11" s="17" t="n">
        <v>4</v>
      </c>
      <c r="AJ11" s="38" t="s">
        <v>20</v>
      </c>
      <c r="AK11" s="175" t="s">
        <v>16</v>
      </c>
    </row>
    <row r="12" customFormat="false" ht="9.95" hidden="false" customHeight="true" outlineLevel="0" collapsed="false">
      <c r="B12" s="41" t="n">
        <f aca="false">SUM(B11+1)</f>
        <v>5</v>
      </c>
      <c r="C12" s="20" t="s">
        <v>21</v>
      </c>
      <c r="D12" s="176"/>
      <c r="E12" s="41" t="n">
        <v>4</v>
      </c>
      <c r="F12" s="46" t="s">
        <v>23</v>
      </c>
      <c r="G12" s="36" t="n">
        <f aca="false">IF($D$14="","",$D$14)</f>
        <v>7.25</v>
      </c>
      <c r="H12" s="78" t="n">
        <v>5</v>
      </c>
      <c r="I12" s="61" t="s">
        <v>22</v>
      </c>
      <c r="J12" s="36" t="n">
        <f aca="false">IF($D$10="","",$D$10)</f>
        <v>7.25</v>
      </c>
      <c r="K12" s="41" t="n">
        <v>5</v>
      </c>
      <c r="L12" s="59" t="s">
        <v>21</v>
      </c>
      <c r="M12" s="54"/>
      <c r="N12" s="41" t="n">
        <v>4</v>
      </c>
      <c r="O12" s="61" t="s">
        <v>19</v>
      </c>
      <c r="P12" s="36" t="n">
        <f aca="false">IF($D$15="","",$D$15)</f>
        <v>7.25</v>
      </c>
      <c r="Q12" s="78" t="n">
        <v>5</v>
      </c>
      <c r="R12" s="61" t="s">
        <v>24</v>
      </c>
      <c r="S12" s="94"/>
      <c r="T12" s="17" t="n">
        <v>5</v>
      </c>
      <c r="U12" s="38" t="s">
        <v>24</v>
      </c>
      <c r="V12" s="94"/>
      <c r="W12" s="41" t="n">
        <v>4</v>
      </c>
      <c r="X12" s="46" t="s">
        <v>23</v>
      </c>
      <c r="Y12" s="36" t="n">
        <f aca="false">IF($D$14="","",$D$14)</f>
        <v>7.25</v>
      </c>
      <c r="Z12" s="17" t="n">
        <v>4</v>
      </c>
      <c r="AA12" s="38" t="s">
        <v>19</v>
      </c>
      <c r="AB12" s="49"/>
      <c r="AC12" s="78" t="n">
        <v>5</v>
      </c>
      <c r="AD12" s="61" t="s">
        <v>21</v>
      </c>
      <c r="AE12" s="93"/>
      <c r="AF12" s="17" t="n">
        <v>4</v>
      </c>
      <c r="AG12" s="38" t="s">
        <v>23</v>
      </c>
      <c r="AH12" s="56" t="n">
        <v>8</v>
      </c>
      <c r="AI12" s="17" t="n">
        <v>5</v>
      </c>
      <c r="AJ12" s="38" t="s">
        <v>22</v>
      </c>
      <c r="AK12" s="45" t="s">
        <v>16</v>
      </c>
    </row>
    <row r="13" customFormat="false" ht="9.95" hidden="false" customHeight="true" outlineLevel="0" collapsed="false">
      <c r="B13" s="41"/>
      <c r="C13" s="59"/>
      <c r="D13" s="49"/>
      <c r="E13" s="41" t="n">
        <v>5</v>
      </c>
      <c r="F13" s="20" t="s">
        <v>19</v>
      </c>
      <c r="G13" s="36" t="n">
        <f aca="false">IF($D$15="","",$D$15)</f>
        <v>7.25</v>
      </c>
      <c r="H13" s="78" t="n">
        <v>6</v>
      </c>
      <c r="I13" s="61" t="s">
        <v>24</v>
      </c>
      <c r="J13" s="56"/>
      <c r="K13" s="41"/>
      <c r="L13" s="63"/>
      <c r="M13" s="45"/>
      <c r="N13" s="78" t="n">
        <v>5</v>
      </c>
      <c r="O13" s="61" t="s">
        <v>19</v>
      </c>
      <c r="P13" s="36"/>
      <c r="Q13" s="78" t="n">
        <v>6</v>
      </c>
      <c r="R13" s="64" t="s">
        <v>21</v>
      </c>
      <c r="S13" s="93"/>
      <c r="T13" s="17" t="n">
        <v>6</v>
      </c>
      <c r="U13" s="57" t="s">
        <v>21</v>
      </c>
      <c r="V13" s="93"/>
      <c r="W13" s="41" t="n">
        <v>5</v>
      </c>
      <c r="X13" s="20" t="s">
        <v>19</v>
      </c>
      <c r="Y13" s="36" t="n">
        <f aca="false">IF($D$15="","",$D$15)</f>
        <v>7.25</v>
      </c>
      <c r="Z13" s="17" t="n">
        <v>5</v>
      </c>
      <c r="AA13" s="38" t="s">
        <v>20</v>
      </c>
      <c r="AB13" s="49" t="s">
        <v>25</v>
      </c>
      <c r="AC13" s="78"/>
      <c r="AD13" s="174"/>
      <c r="AE13" s="94"/>
      <c r="AF13" s="17" t="n">
        <v>5</v>
      </c>
      <c r="AG13" s="103" t="s">
        <v>19</v>
      </c>
      <c r="AH13" s="56" t="n">
        <v>8</v>
      </c>
      <c r="AI13" s="52" t="n">
        <v>6</v>
      </c>
      <c r="AJ13" s="38" t="s">
        <v>24</v>
      </c>
      <c r="AK13" s="45" t="s">
        <v>16</v>
      </c>
    </row>
    <row r="14" customFormat="false" ht="9.95" hidden="false" customHeight="true" outlineLevel="0" collapsed="false">
      <c r="B14" s="41" t="n">
        <v>6</v>
      </c>
      <c r="C14" s="20" t="s">
        <v>23</v>
      </c>
      <c r="D14" s="36" t="n">
        <v>7.25</v>
      </c>
      <c r="E14" s="41" t="n">
        <v>6</v>
      </c>
      <c r="F14" s="20" t="s">
        <v>19</v>
      </c>
      <c r="G14" s="36"/>
      <c r="H14" s="75" t="n">
        <v>7</v>
      </c>
      <c r="I14" s="64" t="s">
        <v>21</v>
      </c>
      <c r="J14" s="93"/>
      <c r="K14" s="41" t="n">
        <v>6</v>
      </c>
      <c r="L14" s="46" t="s">
        <v>23</v>
      </c>
      <c r="M14" s="36" t="n">
        <f aca="false">IF($D$14="","",$D$14)</f>
        <v>7.25</v>
      </c>
      <c r="N14" s="78" t="n">
        <v>6</v>
      </c>
      <c r="O14" s="61" t="s">
        <v>20</v>
      </c>
      <c r="P14" s="36" t="n">
        <f aca="false">IF($D$9="","",$D$9)</f>
        <v>7.25</v>
      </c>
      <c r="Q14" s="102"/>
      <c r="R14" s="72"/>
      <c r="S14" s="94"/>
      <c r="T14" s="102"/>
      <c r="U14" s="72"/>
      <c r="V14" s="94"/>
      <c r="W14" s="41" t="n">
        <v>6</v>
      </c>
      <c r="X14" s="20" t="s">
        <v>19</v>
      </c>
      <c r="Y14" s="36"/>
      <c r="Z14" s="17" t="n">
        <v>6</v>
      </c>
      <c r="AA14" s="38" t="s">
        <v>22</v>
      </c>
      <c r="AB14" s="94" t="s">
        <v>25</v>
      </c>
      <c r="AC14" s="70" t="n">
        <v>6</v>
      </c>
      <c r="AD14" s="61" t="s">
        <v>23</v>
      </c>
      <c r="AE14" s="36" t="n">
        <f aca="false">IF($D$14="","",$D$14)</f>
        <v>7.25</v>
      </c>
      <c r="AF14" s="52" t="n">
        <v>6</v>
      </c>
      <c r="AG14" s="57" t="s">
        <v>19</v>
      </c>
      <c r="AH14" s="36"/>
      <c r="AI14" s="16" t="n">
        <v>7</v>
      </c>
      <c r="AJ14" s="38" t="s">
        <v>21</v>
      </c>
      <c r="AK14" s="93"/>
    </row>
    <row r="15" customFormat="false" ht="9.95" hidden="false" customHeight="true" outlineLevel="0" collapsed="false">
      <c r="B15" s="41" t="n">
        <v>7</v>
      </c>
      <c r="C15" s="20" t="s">
        <v>19</v>
      </c>
      <c r="D15" s="36" t="n">
        <v>7.25</v>
      </c>
      <c r="E15" s="40" t="n">
        <v>7</v>
      </c>
      <c r="F15" s="20" t="s">
        <v>20</v>
      </c>
      <c r="G15" s="36" t="n">
        <f aca="false">IF($D$9="","",$D$9)</f>
        <v>7.25</v>
      </c>
      <c r="H15" s="78"/>
      <c r="I15" s="72"/>
      <c r="J15" s="94"/>
      <c r="K15" s="40" t="n">
        <v>7</v>
      </c>
      <c r="L15" s="20" t="s">
        <v>19</v>
      </c>
      <c r="M15" s="36" t="n">
        <f aca="false">IF($D$15="","",$D$15)</f>
        <v>7.25</v>
      </c>
      <c r="N15" s="75" t="n">
        <v>7</v>
      </c>
      <c r="O15" s="61" t="s">
        <v>22</v>
      </c>
      <c r="P15" s="36" t="n">
        <f aca="false">IF($D$10="","",$D$10)</f>
        <v>7.25</v>
      </c>
      <c r="Q15" s="75" t="n">
        <v>7</v>
      </c>
      <c r="R15" s="48" t="s">
        <v>23</v>
      </c>
      <c r="S15" s="36" t="n">
        <f aca="false">IF($D$14="","",$D$14)</f>
        <v>7.25</v>
      </c>
      <c r="T15" s="16" t="n">
        <v>7</v>
      </c>
      <c r="U15" s="88" t="s">
        <v>23</v>
      </c>
      <c r="V15" s="94" t="s">
        <v>16</v>
      </c>
      <c r="W15" s="40" t="n">
        <v>7</v>
      </c>
      <c r="X15" s="20" t="s">
        <v>20</v>
      </c>
      <c r="Y15" s="36" t="n">
        <f aca="false">IF($D$9="","",$D$9)</f>
        <v>7.25</v>
      </c>
      <c r="Z15" s="16" t="n">
        <v>7</v>
      </c>
      <c r="AA15" s="38" t="s">
        <v>24</v>
      </c>
      <c r="AB15" s="94"/>
      <c r="AC15" s="75" t="n">
        <v>7</v>
      </c>
      <c r="AD15" s="174" t="s">
        <v>19</v>
      </c>
      <c r="AE15" s="36" t="n">
        <f aca="false">IF($D$15="","",$D$15)</f>
        <v>7.25</v>
      </c>
      <c r="AF15" s="16" t="n">
        <v>7</v>
      </c>
      <c r="AG15" s="38" t="s">
        <v>20</v>
      </c>
      <c r="AH15" s="36" t="n">
        <v>8</v>
      </c>
      <c r="AI15" s="102"/>
      <c r="AJ15" s="74"/>
      <c r="AK15" s="94"/>
    </row>
    <row r="16" customFormat="false" ht="9.95" hidden="false" customHeight="true" outlineLevel="0" collapsed="false">
      <c r="B16" s="102" t="n">
        <v>8</v>
      </c>
      <c r="C16" s="20" t="s">
        <v>19</v>
      </c>
      <c r="D16" s="36"/>
      <c r="E16" s="41" t="n">
        <v>8</v>
      </c>
      <c r="F16" s="20" t="s">
        <v>22</v>
      </c>
      <c r="G16" s="36" t="n">
        <f aca="false">IF($D$10="","",$D$10)</f>
        <v>7.25</v>
      </c>
      <c r="H16" s="78" t="n">
        <v>8</v>
      </c>
      <c r="I16" s="48" t="s">
        <v>23</v>
      </c>
      <c r="J16" s="36" t="n">
        <f aca="false">IF($D$14="","",$D$14)</f>
        <v>7.25</v>
      </c>
      <c r="K16" s="41" t="n">
        <v>8</v>
      </c>
      <c r="L16" s="20" t="s">
        <v>19</v>
      </c>
      <c r="M16" s="36"/>
      <c r="N16" s="78" t="n">
        <v>8</v>
      </c>
      <c r="O16" s="61" t="s">
        <v>24</v>
      </c>
      <c r="P16" s="173"/>
      <c r="Q16" s="78" t="n">
        <v>8</v>
      </c>
      <c r="R16" s="61" t="s">
        <v>19</v>
      </c>
      <c r="S16" s="36" t="n">
        <f aca="false">IF($D$15="","",$D$15)</f>
        <v>7.25</v>
      </c>
      <c r="T16" s="17" t="n">
        <v>8</v>
      </c>
      <c r="U16" s="38" t="s">
        <v>19</v>
      </c>
      <c r="V16" s="94" t="s">
        <v>16</v>
      </c>
      <c r="W16" s="41" t="n">
        <v>8</v>
      </c>
      <c r="X16" s="20" t="s">
        <v>22</v>
      </c>
      <c r="Y16" s="36" t="n">
        <f aca="false">IF($D$10="","",$D$10)</f>
        <v>7.25</v>
      </c>
      <c r="Z16" s="90" t="n">
        <v>8</v>
      </c>
      <c r="AA16" s="27" t="s">
        <v>21</v>
      </c>
      <c r="AB16" s="93"/>
      <c r="AC16" s="78" t="n">
        <v>8</v>
      </c>
      <c r="AD16" s="64" t="s">
        <v>19</v>
      </c>
      <c r="AE16" s="36"/>
      <c r="AF16" s="17" t="n">
        <v>8</v>
      </c>
      <c r="AG16" s="38" t="s">
        <v>22</v>
      </c>
      <c r="AH16" s="36" t="n">
        <v>8</v>
      </c>
      <c r="AI16" s="17" t="n">
        <v>8</v>
      </c>
      <c r="AJ16" s="38" t="s">
        <v>23</v>
      </c>
      <c r="AK16" s="171" t="s">
        <v>16</v>
      </c>
    </row>
    <row r="17" customFormat="false" ht="9.95" hidden="false" customHeight="true" outlineLevel="0" collapsed="false">
      <c r="B17" s="41" t="n">
        <v>9</v>
      </c>
      <c r="C17" s="20" t="s">
        <v>20</v>
      </c>
      <c r="D17" s="36" t="n">
        <f aca="false">IF($D$9="","",$D$9)</f>
        <v>7.25</v>
      </c>
      <c r="E17" s="41" t="n">
        <f aca="false">SUM(E16+1)</f>
        <v>9</v>
      </c>
      <c r="F17" s="20" t="s">
        <v>24</v>
      </c>
      <c r="G17" s="56"/>
      <c r="H17" s="78" t="n">
        <f aca="false">SUM(H16+1)</f>
        <v>9</v>
      </c>
      <c r="I17" s="61" t="s">
        <v>19</v>
      </c>
      <c r="J17" s="36" t="n">
        <f aca="false">IF($D$15="","",$D$15)</f>
        <v>7.25</v>
      </c>
      <c r="K17" s="41" t="n">
        <f aca="false">SUM(K16+1)</f>
        <v>9</v>
      </c>
      <c r="L17" s="20" t="s">
        <v>20</v>
      </c>
      <c r="M17" s="36" t="n">
        <f aca="false">IF($D$9="","",$D$9)</f>
        <v>7.25</v>
      </c>
      <c r="N17" s="78" t="n">
        <f aca="false">SUM(N16+1)</f>
        <v>9</v>
      </c>
      <c r="O17" s="64" t="s">
        <v>21</v>
      </c>
      <c r="P17" s="172"/>
      <c r="Q17" s="78" t="n">
        <f aca="false">SUM(Q16+1)</f>
        <v>9</v>
      </c>
      <c r="R17" s="61" t="s">
        <v>19</v>
      </c>
      <c r="S17" s="36"/>
      <c r="T17" s="17" t="n">
        <f aca="false">SUM(T16+1)</f>
        <v>9</v>
      </c>
      <c r="U17" s="38" t="s">
        <v>19</v>
      </c>
      <c r="V17" s="49" t="s">
        <v>16</v>
      </c>
      <c r="W17" s="41" t="n">
        <f aca="false">SUM(W16+1)</f>
        <v>9</v>
      </c>
      <c r="X17" s="20" t="s">
        <v>24</v>
      </c>
      <c r="Y17" s="173"/>
      <c r="Z17" s="102"/>
      <c r="AA17" s="174"/>
      <c r="AB17" s="94"/>
      <c r="AC17" s="41" t="n">
        <f aca="false">SUM(AC16+1)</f>
        <v>9</v>
      </c>
      <c r="AD17" s="61" t="s">
        <v>20</v>
      </c>
      <c r="AE17" s="36" t="n">
        <f aca="false">IF($D$9="","",$D$9)</f>
        <v>7.25</v>
      </c>
      <c r="AF17" s="17" t="n">
        <f aca="false">SUM(AF16+1)</f>
        <v>9</v>
      </c>
      <c r="AG17" s="38" t="s">
        <v>24</v>
      </c>
      <c r="AH17" s="173"/>
      <c r="AI17" s="17" t="n">
        <f aca="false">SUM(AI16+1)</f>
        <v>9</v>
      </c>
      <c r="AJ17" s="38" t="s">
        <v>19</v>
      </c>
      <c r="AK17" s="94" t="s">
        <v>16</v>
      </c>
    </row>
    <row r="18" customFormat="false" ht="9.95" hidden="false" customHeight="true" outlineLevel="0" collapsed="false">
      <c r="B18" s="41" t="n">
        <v>10</v>
      </c>
      <c r="C18" s="20" t="s">
        <v>22</v>
      </c>
      <c r="D18" s="36" t="n">
        <f aca="false">IF($D$10="","",$D$10)</f>
        <v>7.25</v>
      </c>
      <c r="E18" s="41" t="n">
        <f aca="false">SUM(E17+1)</f>
        <v>10</v>
      </c>
      <c r="F18" s="59" t="s">
        <v>21</v>
      </c>
      <c r="G18" s="54"/>
      <c r="H18" s="78" t="n">
        <f aca="false">SUM(H17+1)</f>
        <v>10</v>
      </c>
      <c r="I18" s="61" t="s">
        <v>19</v>
      </c>
      <c r="J18" s="56"/>
      <c r="K18" s="41" t="n">
        <f aca="false">SUM(K17+1)</f>
        <v>10</v>
      </c>
      <c r="L18" s="20" t="s">
        <v>22</v>
      </c>
      <c r="M18" s="36" t="n">
        <f aca="false">IF($D$10="","",$D$10)</f>
        <v>7.25</v>
      </c>
      <c r="N18" s="177"/>
      <c r="O18" s="72"/>
      <c r="P18" s="173"/>
      <c r="Q18" s="78" t="n">
        <f aca="false">SUM(Q17+1)</f>
        <v>10</v>
      </c>
      <c r="R18" s="61" t="s">
        <v>20</v>
      </c>
      <c r="S18" s="36" t="n">
        <f aca="false">IF($D$9="","",$D$9)</f>
        <v>7.25</v>
      </c>
      <c r="T18" s="17" t="n">
        <f aca="false">SUM(T17+1)</f>
        <v>10</v>
      </c>
      <c r="U18" s="38" t="s">
        <v>20</v>
      </c>
      <c r="V18" s="49" t="s">
        <v>16</v>
      </c>
      <c r="W18" s="41" t="n">
        <f aca="false">SUM(W17+1)</f>
        <v>10</v>
      </c>
      <c r="X18" s="20" t="s">
        <v>21</v>
      </c>
      <c r="Y18" s="172"/>
      <c r="Z18" s="41" t="n">
        <f aca="false">SUM(Z16+1)</f>
        <v>9</v>
      </c>
      <c r="AA18" s="61" t="s">
        <v>23</v>
      </c>
      <c r="AB18" s="36" t="n">
        <f aca="false">IF($D$14="","",$D$14)</f>
        <v>7.25</v>
      </c>
      <c r="AC18" s="41" t="n">
        <f aca="false">SUM(AC17+1)</f>
        <v>10</v>
      </c>
      <c r="AD18" s="61" t="s">
        <v>22</v>
      </c>
      <c r="AE18" s="36" t="n">
        <f aca="false">IF($D$10="","",$D$10)</f>
        <v>7.25</v>
      </c>
      <c r="AF18" s="17" t="n">
        <f aca="false">SUM(AF17+1)</f>
        <v>10</v>
      </c>
      <c r="AG18" s="38" t="s">
        <v>21</v>
      </c>
      <c r="AH18" s="172"/>
      <c r="AI18" s="17" t="n">
        <f aca="false">SUM(AI17+1)</f>
        <v>10</v>
      </c>
      <c r="AJ18" s="38" t="s">
        <v>19</v>
      </c>
      <c r="AK18" s="36" t="s">
        <v>16</v>
      </c>
    </row>
    <row r="19" customFormat="false" ht="9.95" hidden="false" customHeight="true" outlineLevel="0" collapsed="false">
      <c r="B19" s="41" t="n">
        <v>11</v>
      </c>
      <c r="C19" s="35" t="s">
        <v>24</v>
      </c>
      <c r="D19" s="36"/>
      <c r="E19" s="41"/>
      <c r="F19" s="63"/>
      <c r="G19" s="45"/>
      <c r="H19" s="85" t="n">
        <v>11</v>
      </c>
      <c r="I19" s="68" t="s">
        <v>20</v>
      </c>
      <c r="J19" s="69"/>
      <c r="K19" s="41" t="n">
        <v>11</v>
      </c>
      <c r="L19" s="20" t="s">
        <v>24</v>
      </c>
      <c r="M19" s="56"/>
      <c r="N19" s="78" t="n">
        <f aca="false">SUM(N17+1)</f>
        <v>10</v>
      </c>
      <c r="O19" s="48" t="s">
        <v>23</v>
      </c>
      <c r="P19" s="36" t="n">
        <f aca="false">IF($D$14="","",$D$14)</f>
        <v>7.25</v>
      </c>
      <c r="Q19" s="78" t="n">
        <v>11</v>
      </c>
      <c r="R19" s="61" t="s">
        <v>22</v>
      </c>
      <c r="S19" s="36" t="n">
        <f aca="false">IF($D$10="","",$D$10)</f>
        <v>7.25</v>
      </c>
      <c r="T19" s="17" t="n">
        <v>11</v>
      </c>
      <c r="U19" s="38" t="s">
        <v>22</v>
      </c>
      <c r="V19" s="94" t="s">
        <v>16</v>
      </c>
      <c r="W19" s="102"/>
      <c r="X19" s="174"/>
      <c r="Y19" s="173"/>
      <c r="Z19" s="41" t="n">
        <f aca="false">SUM(Z18+1)</f>
        <v>10</v>
      </c>
      <c r="AA19" s="174" t="s">
        <v>19</v>
      </c>
      <c r="AB19" s="36" t="n">
        <f aca="false">IF($D$15="","",$D$15)</f>
        <v>7.25</v>
      </c>
      <c r="AC19" s="41" t="n">
        <v>11</v>
      </c>
      <c r="AD19" s="61" t="s">
        <v>24</v>
      </c>
      <c r="AE19" s="94"/>
      <c r="AG19" s="74"/>
      <c r="AH19" s="173"/>
      <c r="AI19" s="17" t="n">
        <v>11</v>
      </c>
      <c r="AJ19" s="91" t="s">
        <v>20</v>
      </c>
      <c r="AK19" s="175" t="s">
        <v>16</v>
      </c>
    </row>
    <row r="20" customFormat="false" ht="9.95" hidden="false" customHeight="true" outlineLevel="0" collapsed="false">
      <c r="B20" s="41" t="n">
        <f aca="false">SUM(B19+1)</f>
        <v>12</v>
      </c>
      <c r="C20" s="20" t="s">
        <v>21</v>
      </c>
      <c r="D20" s="176"/>
      <c r="E20" s="41" t="n">
        <v>11</v>
      </c>
      <c r="F20" s="46" t="s">
        <v>23</v>
      </c>
      <c r="G20" s="36" t="n">
        <f aca="false">IF($D$14="","",$D$14)</f>
        <v>7.25</v>
      </c>
      <c r="H20" s="78" t="n">
        <v>12</v>
      </c>
      <c r="I20" s="61" t="s">
        <v>22</v>
      </c>
      <c r="J20" s="36" t="s">
        <v>25</v>
      </c>
      <c r="K20" s="41" t="n">
        <v>12</v>
      </c>
      <c r="L20" s="59" t="s">
        <v>21</v>
      </c>
      <c r="M20" s="54"/>
      <c r="N20" s="78" t="n">
        <v>11</v>
      </c>
      <c r="O20" s="61" t="s">
        <v>19</v>
      </c>
      <c r="P20" s="36" t="n">
        <f aca="false">IF($D$15="","",$D$15)</f>
        <v>7.25</v>
      </c>
      <c r="Q20" s="78" t="n">
        <v>12</v>
      </c>
      <c r="R20" s="61" t="s">
        <v>24</v>
      </c>
      <c r="S20" s="94"/>
      <c r="T20" s="17" t="n">
        <v>12</v>
      </c>
      <c r="U20" s="38" t="s">
        <v>24</v>
      </c>
      <c r="V20" s="94" t="s">
        <v>16</v>
      </c>
      <c r="W20" s="41" t="n">
        <v>11</v>
      </c>
      <c r="X20" s="61" t="s">
        <v>23</v>
      </c>
      <c r="Y20" s="36" t="n">
        <f aca="false">IF($D$14="","",$D$14)</f>
        <v>7.25</v>
      </c>
      <c r="Z20" s="41" t="n">
        <v>11</v>
      </c>
      <c r="AA20" s="64" t="s">
        <v>19</v>
      </c>
      <c r="AB20" s="36"/>
      <c r="AC20" s="41" t="n">
        <v>12</v>
      </c>
      <c r="AD20" s="61" t="s">
        <v>21</v>
      </c>
      <c r="AE20" s="93"/>
      <c r="AF20" s="17" t="n">
        <v>11</v>
      </c>
      <c r="AG20" s="38" t="s">
        <v>23</v>
      </c>
      <c r="AH20" s="173" t="n">
        <v>7.5</v>
      </c>
      <c r="AI20" s="17" t="n">
        <v>12</v>
      </c>
      <c r="AJ20" s="91" t="s">
        <v>22</v>
      </c>
      <c r="AK20" s="45" t="s">
        <v>16</v>
      </c>
    </row>
    <row r="21" customFormat="false" ht="9.95" hidden="false" customHeight="true" outlineLevel="0" collapsed="false">
      <c r="B21" s="41"/>
      <c r="C21" s="59"/>
      <c r="D21" s="49"/>
      <c r="E21" s="41" t="n">
        <v>12</v>
      </c>
      <c r="F21" s="20" t="s">
        <v>19</v>
      </c>
      <c r="G21" s="36" t="n">
        <f aca="false">IF($D$15="","",$D$15)</f>
        <v>7.25</v>
      </c>
      <c r="H21" s="78" t="n">
        <v>13</v>
      </c>
      <c r="I21" s="61" t="s">
        <v>24</v>
      </c>
      <c r="J21" s="56"/>
      <c r="K21" s="41"/>
      <c r="L21" s="63"/>
      <c r="M21" s="45"/>
      <c r="N21" s="78" t="n">
        <v>12</v>
      </c>
      <c r="O21" s="61" t="s">
        <v>19</v>
      </c>
      <c r="P21" s="36"/>
      <c r="Q21" s="78" t="n">
        <v>13</v>
      </c>
      <c r="R21" s="61" t="s">
        <v>21</v>
      </c>
      <c r="S21" s="93"/>
      <c r="T21" s="17" t="n">
        <v>13</v>
      </c>
      <c r="U21" s="38" t="s">
        <v>21</v>
      </c>
      <c r="V21" s="93"/>
      <c r="W21" s="41" t="n">
        <v>12</v>
      </c>
      <c r="X21" s="174" t="s">
        <v>19</v>
      </c>
      <c r="Y21" s="36" t="n">
        <f aca="false">IF($D$15="","",$D$15)</f>
        <v>7.25</v>
      </c>
      <c r="Z21" s="41" t="n">
        <v>12</v>
      </c>
      <c r="AA21" s="61" t="s">
        <v>20</v>
      </c>
      <c r="AB21" s="36" t="n">
        <f aca="false">IF($D$9="","",$D$9)</f>
        <v>7.25</v>
      </c>
      <c r="AC21" s="41"/>
      <c r="AD21" s="29"/>
      <c r="AE21" s="94"/>
      <c r="AF21" s="17" t="n">
        <v>12</v>
      </c>
      <c r="AG21" s="38" t="s">
        <v>19</v>
      </c>
      <c r="AH21" s="173" t="s">
        <v>25</v>
      </c>
      <c r="AI21" s="17" t="n">
        <v>13</v>
      </c>
      <c r="AJ21" s="38" t="s">
        <v>24</v>
      </c>
      <c r="AK21" s="45" t="s">
        <v>16</v>
      </c>
    </row>
    <row r="22" customFormat="false" ht="9.95" hidden="false" customHeight="true" outlineLevel="0" collapsed="false">
      <c r="B22" s="41" t="n">
        <v>13</v>
      </c>
      <c r="C22" s="20" t="s">
        <v>23</v>
      </c>
      <c r="D22" s="36" t="n">
        <f aca="false">IF($D$14="","",$D$14)</f>
        <v>7.25</v>
      </c>
      <c r="E22" s="41" t="n">
        <v>13</v>
      </c>
      <c r="F22" s="20" t="s">
        <v>19</v>
      </c>
      <c r="G22" s="36"/>
      <c r="H22" s="78" t="n">
        <v>14</v>
      </c>
      <c r="I22" s="64" t="s">
        <v>21</v>
      </c>
      <c r="J22" s="93"/>
      <c r="K22" s="41" t="n">
        <v>13</v>
      </c>
      <c r="L22" s="46" t="s">
        <v>23</v>
      </c>
      <c r="M22" s="36" t="n">
        <f aca="false">IF($D$14="","",$D$14)</f>
        <v>7.25</v>
      </c>
      <c r="N22" s="78" t="n">
        <v>13</v>
      </c>
      <c r="O22" s="61" t="s">
        <v>20</v>
      </c>
      <c r="P22" s="36" t="n">
        <f aca="false">IF($D$9="","",$D$9)</f>
        <v>7.25</v>
      </c>
      <c r="Q22" s="102"/>
      <c r="R22" s="174"/>
      <c r="S22" s="94"/>
      <c r="T22" s="102"/>
      <c r="U22" s="174"/>
      <c r="V22" s="94"/>
      <c r="W22" s="41" t="n">
        <v>13</v>
      </c>
      <c r="X22" s="64" t="s">
        <v>19</v>
      </c>
      <c r="Y22" s="36"/>
      <c r="Z22" s="41" t="n">
        <v>13</v>
      </c>
      <c r="AA22" s="61" t="s">
        <v>22</v>
      </c>
      <c r="AB22" s="36" t="n">
        <f aca="false">IF($D$10="","",$D$10)</f>
        <v>7.25</v>
      </c>
      <c r="AC22" s="85" t="n">
        <v>13</v>
      </c>
      <c r="AD22" s="68" t="s">
        <v>23</v>
      </c>
      <c r="AE22" s="97"/>
      <c r="AF22" s="17" t="n">
        <v>13</v>
      </c>
      <c r="AG22" s="38" t="s">
        <v>19</v>
      </c>
      <c r="AH22" s="173"/>
      <c r="AI22" s="17" t="n">
        <v>14</v>
      </c>
      <c r="AJ22" s="38" t="s">
        <v>21</v>
      </c>
      <c r="AK22" s="93"/>
    </row>
    <row r="23" customFormat="false" ht="9.95" hidden="false" customHeight="true" outlineLevel="0" collapsed="false">
      <c r="B23" s="41" t="n">
        <v>14</v>
      </c>
      <c r="C23" s="20" t="s">
        <v>19</v>
      </c>
      <c r="D23" s="36" t="n">
        <f aca="false">IF($D$15="","",$D$15)</f>
        <v>7.25</v>
      </c>
      <c r="E23" s="40" t="n">
        <v>14</v>
      </c>
      <c r="F23" s="20" t="s">
        <v>20</v>
      </c>
      <c r="G23" s="36" t="n">
        <f aca="false">IF($D$9="","",$D$9)</f>
        <v>7.25</v>
      </c>
      <c r="H23" s="75"/>
      <c r="I23" s="72"/>
      <c r="J23" s="94"/>
      <c r="K23" s="40" t="n">
        <v>14</v>
      </c>
      <c r="L23" s="20" t="s">
        <v>19</v>
      </c>
      <c r="M23" s="36" t="n">
        <f aca="false">IF($D$15="","",$D$15)</f>
        <v>7.25</v>
      </c>
      <c r="N23" s="78" t="n">
        <v>14</v>
      </c>
      <c r="O23" s="61" t="s">
        <v>22</v>
      </c>
      <c r="P23" s="36" t="n">
        <f aca="false">IF($D$10="","",$D$10)</f>
        <v>7.25</v>
      </c>
      <c r="Q23" s="78" t="n">
        <v>14</v>
      </c>
      <c r="R23" s="61" t="s">
        <v>23</v>
      </c>
      <c r="S23" s="36" t="n">
        <f aca="false">IF($D$14="","",$D$14)</f>
        <v>7.25</v>
      </c>
      <c r="T23" s="78" t="n">
        <v>14</v>
      </c>
      <c r="U23" s="61" t="s">
        <v>23</v>
      </c>
      <c r="V23" s="36" t="n">
        <f aca="false">IF($D$14="","",$D$14)</f>
        <v>7.25</v>
      </c>
      <c r="W23" s="78" t="n">
        <v>14</v>
      </c>
      <c r="X23" s="61" t="s">
        <v>20</v>
      </c>
      <c r="Y23" s="36" t="n">
        <f aca="false">IF($D$9="","",$D$9)</f>
        <v>7.25</v>
      </c>
      <c r="Z23" s="78" t="n">
        <v>14</v>
      </c>
      <c r="AA23" s="61" t="s">
        <v>24</v>
      </c>
      <c r="AB23" s="94"/>
      <c r="AC23" s="78" t="n">
        <v>14</v>
      </c>
      <c r="AD23" s="61" t="s">
        <v>19</v>
      </c>
      <c r="AE23" s="36" t="n">
        <f aca="false">IF($D$15="","",$D$15)</f>
        <v>7.25</v>
      </c>
      <c r="AF23" s="90" t="n">
        <v>14</v>
      </c>
      <c r="AG23" s="178" t="s">
        <v>20</v>
      </c>
      <c r="AH23" s="69"/>
      <c r="AI23" s="102"/>
      <c r="AJ23" s="74"/>
      <c r="AK23" s="49"/>
    </row>
    <row r="24" customFormat="false" ht="9.95" hidden="false" customHeight="true" outlineLevel="0" collapsed="false">
      <c r="B24" s="179" t="n">
        <v>15</v>
      </c>
      <c r="C24" s="20" t="s">
        <v>19</v>
      </c>
      <c r="D24" s="36"/>
      <c r="E24" s="41" t="n">
        <v>15</v>
      </c>
      <c r="F24" s="20" t="s">
        <v>22</v>
      </c>
      <c r="G24" s="36" t="n">
        <f aca="false">IF($D$10="","",$D$10)</f>
        <v>7.25</v>
      </c>
      <c r="H24" s="78" t="n">
        <v>15</v>
      </c>
      <c r="I24" s="48" t="s">
        <v>23</v>
      </c>
      <c r="J24" s="36" t="n">
        <f aca="false">IF($D$14="","",$D$14)</f>
        <v>7.25</v>
      </c>
      <c r="K24" s="41" t="n">
        <v>15</v>
      </c>
      <c r="L24" s="20" t="s">
        <v>19</v>
      </c>
      <c r="M24" s="36"/>
      <c r="N24" s="78" t="n">
        <v>15</v>
      </c>
      <c r="O24" s="61" t="s">
        <v>24</v>
      </c>
      <c r="P24" s="173"/>
      <c r="Q24" s="78" t="n">
        <v>15</v>
      </c>
      <c r="R24" s="174" t="s">
        <v>19</v>
      </c>
      <c r="S24" s="36" t="n">
        <f aca="false">IF($D$15="","",$D$15)</f>
        <v>7.25</v>
      </c>
      <c r="T24" s="78" t="n">
        <v>15</v>
      </c>
      <c r="U24" s="174" t="s">
        <v>19</v>
      </c>
      <c r="V24" s="36" t="n">
        <f aca="false">IF($D$15="","",$D$15)</f>
        <v>7.25</v>
      </c>
      <c r="W24" s="78" t="n">
        <v>15</v>
      </c>
      <c r="X24" s="61" t="s">
        <v>22</v>
      </c>
      <c r="Y24" s="36" t="n">
        <f aca="false">IF($D$10="","",$D$10)</f>
        <v>7.25</v>
      </c>
      <c r="Z24" s="78" t="n">
        <v>15</v>
      </c>
      <c r="AA24" s="61" t="s">
        <v>21</v>
      </c>
      <c r="AB24" s="93"/>
      <c r="AC24" s="78" t="n">
        <v>15</v>
      </c>
      <c r="AD24" s="61" t="s">
        <v>19</v>
      </c>
      <c r="AE24" s="36"/>
      <c r="AF24" s="17" t="n">
        <v>15</v>
      </c>
      <c r="AG24" s="91" t="s">
        <v>22</v>
      </c>
      <c r="AH24" s="173" t="s">
        <v>25</v>
      </c>
      <c r="AI24" s="90" t="n">
        <v>15</v>
      </c>
      <c r="AJ24" s="180" t="s">
        <v>23</v>
      </c>
      <c r="AK24" s="181"/>
    </row>
    <row r="25" customFormat="false" ht="9.95" hidden="false" customHeight="true" outlineLevel="0" collapsed="false">
      <c r="B25" s="41" t="n">
        <v>16</v>
      </c>
      <c r="C25" s="20" t="s">
        <v>20</v>
      </c>
      <c r="D25" s="36" t="n">
        <f aca="false">IF($D$9="","",$D$9)</f>
        <v>7.25</v>
      </c>
      <c r="E25" s="41" t="n">
        <f aca="false">SUM(E24+1)</f>
        <v>16</v>
      </c>
      <c r="F25" s="20" t="s">
        <v>24</v>
      </c>
      <c r="G25" s="56"/>
      <c r="H25" s="78" t="n">
        <f aca="false">SUM(H24+1)</f>
        <v>16</v>
      </c>
      <c r="I25" s="61" t="s">
        <v>19</v>
      </c>
      <c r="J25" s="36" t="n">
        <f aca="false">IF($D$15="","",$D$15)</f>
        <v>7.25</v>
      </c>
      <c r="K25" s="41" t="n">
        <f aca="false">SUM(K24+1)</f>
        <v>16</v>
      </c>
      <c r="L25" s="20" t="s">
        <v>20</v>
      </c>
      <c r="M25" s="36" t="n">
        <f aca="false">IF($D$9="","",$D$9)</f>
        <v>7.25</v>
      </c>
      <c r="N25" s="78" t="n">
        <f aca="false">SUM(N24+1)</f>
        <v>16</v>
      </c>
      <c r="O25" s="61" t="s">
        <v>21</v>
      </c>
      <c r="P25" s="172"/>
      <c r="Q25" s="78" t="n">
        <f aca="false">SUM(Q24+1)</f>
        <v>16</v>
      </c>
      <c r="R25" s="64" t="s">
        <v>19</v>
      </c>
      <c r="S25" s="36"/>
      <c r="T25" s="78" t="n">
        <f aca="false">SUM(T24+1)</f>
        <v>16</v>
      </c>
      <c r="U25" s="64" t="s">
        <v>19</v>
      </c>
      <c r="V25" s="36"/>
      <c r="W25" s="78" t="n">
        <f aca="false">SUM(W24+1)</f>
        <v>16</v>
      </c>
      <c r="X25" s="61" t="s">
        <v>24</v>
      </c>
      <c r="Y25" s="173"/>
      <c r="Z25" s="102"/>
      <c r="AA25" s="29"/>
      <c r="AB25" s="94"/>
      <c r="AC25" s="78" t="n">
        <f aca="false">SUM(AC24+1)</f>
        <v>16</v>
      </c>
      <c r="AD25" s="29" t="s">
        <v>20</v>
      </c>
      <c r="AE25" s="36" t="n">
        <f aca="false">IF($D$9="","",$D$9)</f>
        <v>7.25</v>
      </c>
      <c r="AF25" s="17" t="n">
        <f aca="false">SUM(AF24+1)</f>
        <v>16</v>
      </c>
      <c r="AG25" s="38" t="s">
        <v>24</v>
      </c>
      <c r="AH25" s="173"/>
      <c r="AI25" s="17" t="n">
        <f aca="false">SUM(AI24+1)</f>
        <v>16</v>
      </c>
      <c r="AJ25" s="88" t="s">
        <v>19</v>
      </c>
      <c r="AK25" s="94" t="s">
        <v>25</v>
      </c>
    </row>
    <row r="26" customFormat="false" ht="9.95" hidden="false" customHeight="true" outlineLevel="0" collapsed="false">
      <c r="B26" s="41" t="n">
        <v>17</v>
      </c>
      <c r="C26" s="20" t="s">
        <v>22</v>
      </c>
      <c r="D26" s="36" t="n">
        <f aca="false">IF($D$10="","",$D$10)</f>
        <v>7.25</v>
      </c>
      <c r="E26" s="41" t="n">
        <f aca="false">SUM(E25+1)</f>
        <v>17</v>
      </c>
      <c r="F26" s="59" t="s">
        <v>21</v>
      </c>
      <c r="G26" s="54"/>
      <c r="H26" s="78" t="n">
        <f aca="false">SUM(H25+1)</f>
        <v>17</v>
      </c>
      <c r="I26" s="61" t="s">
        <v>19</v>
      </c>
      <c r="J26" s="36"/>
      <c r="K26" s="41" t="n">
        <f aca="false">SUM(K25+1)</f>
        <v>17</v>
      </c>
      <c r="L26" s="20" t="s">
        <v>22</v>
      </c>
      <c r="M26" s="36" t="n">
        <f aca="false">IF($D$10="","",$D$10)</f>
        <v>7.25</v>
      </c>
      <c r="N26" s="177"/>
      <c r="O26" s="174"/>
      <c r="P26" s="173"/>
      <c r="Q26" s="78" t="n">
        <f aca="false">SUM(Q25+1)</f>
        <v>17</v>
      </c>
      <c r="R26" s="61" t="s">
        <v>20</v>
      </c>
      <c r="S26" s="36" t="n">
        <f aca="false">IF($D$9="","",$D$9)</f>
        <v>7.25</v>
      </c>
      <c r="T26" s="78" t="n">
        <f aca="false">SUM(T25+1)</f>
        <v>17</v>
      </c>
      <c r="U26" s="61" t="s">
        <v>20</v>
      </c>
      <c r="V26" s="36" t="n">
        <f aca="false">IF($D$9="","",$D$9)</f>
        <v>7.25</v>
      </c>
      <c r="W26" s="78" t="n">
        <f aca="false">SUM(W25+1)</f>
        <v>17</v>
      </c>
      <c r="X26" s="61" t="s">
        <v>21</v>
      </c>
      <c r="Y26" s="172"/>
      <c r="Z26" s="78" t="n">
        <f aca="false">SUM(Z24+1)</f>
        <v>16</v>
      </c>
      <c r="AA26" s="61" t="s">
        <v>23</v>
      </c>
      <c r="AB26" s="36" t="n">
        <f aca="false">IF($D$14="","",$D$14)</f>
        <v>7.25</v>
      </c>
      <c r="AC26" s="78" t="n">
        <f aca="false">SUM(AC25+1)</f>
        <v>17</v>
      </c>
      <c r="AD26" s="29" t="s">
        <v>22</v>
      </c>
      <c r="AE26" s="36" t="n">
        <f aca="false">IF($D$10="","",$D$10)</f>
        <v>7.25</v>
      </c>
      <c r="AF26" s="17" t="n">
        <f aca="false">SUM(AF25+1)</f>
        <v>17</v>
      </c>
      <c r="AG26" s="38" t="s">
        <v>21</v>
      </c>
      <c r="AH26" s="172"/>
      <c r="AI26" s="17" t="n">
        <f aca="false">SUM(AI25+1)</f>
        <v>17</v>
      </c>
      <c r="AJ26" s="38" t="s">
        <v>19</v>
      </c>
      <c r="AK26" s="36"/>
    </row>
    <row r="27" customFormat="false" ht="9.95" hidden="false" customHeight="true" outlineLevel="0" collapsed="false">
      <c r="B27" s="41" t="n">
        <v>18</v>
      </c>
      <c r="C27" s="35" t="s">
        <v>24</v>
      </c>
      <c r="D27" s="36"/>
      <c r="E27" s="41"/>
      <c r="F27" s="63"/>
      <c r="G27" s="45"/>
      <c r="H27" s="78" t="n">
        <v>18</v>
      </c>
      <c r="I27" s="61" t="s">
        <v>20</v>
      </c>
      <c r="J27" s="36" t="n">
        <f aca="false">IF($D$9="","",$D$9)</f>
        <v>7.25</v>
      </c>
      <c r="K27" s="17" t="n">
        <v>18</v>
      </c>
      <c r="L27" s="38" t="s">
        <v>24</v>
      </c>
      <c r="M27" s="56"/>
      <c r="N27" s="78" t="n">
        <f aca="false">SUM(N25+1)</f>
        <v>17</v>
      </c>
      <c r="O27" s="61" t="s">
        <v>23</v>
      </c>
      <c r="P27" s="36" t="n">
        <f aca="false">IF($D$14="","",$D$14)</f>
        <v>7.25</v>
      </c>
      <c r="Q27" s="78" t="n">
        <v>18</v>
      </c>
      <c r="R27" s="61" t="s">
        <v>22</v>
      </c>
      <c r="S27" s="36" t="n">
        <f aca="false">IF($D$10="","",$D$10)</f>
        <v>7.25</v>
      </c>
      <c r="T27" s="78" t="n">
        <v>18</v>
      </c>
      <c r="U27" s="61" t="s">
        <v>22</v>
      </c>
      <c r="V27" s="36" t="n">
        <f aca="false">IF($D$10="","",$D$10)</f>
        <v>7.25</v>
      </c>
      <c r="W27" s="102"/>
      <c r="X27" s="29"/>
      <c r="Y27" s="173"/>
      <c r="Z27" s="78" t="n">
        <f aca="false">SUM(Z26+1)</f>
        <v>17</v>
      </c>
      <c r="AA27" s="61" t="s">
        <v>19</v>
      </c>
      <c r="AB27" s="36" t="n">
        <f aca="false">IF($D$15="","",$D$15)</f>
        <v>7.25</v>
      </c>
      <c r="AC27" s="78" t="n">
        <v>18</v>
      </c>
      <c r="AD27" s="20" t="s">
        <v>24</v>
      </c>
      <c r="AE27" s="94"/>
      <c r="AG27" s="74"/>
      <c r="AH27" s="121"/>
      <c r="AI27" s="17" t="n">
        <v>18</v>
      </c>
      <c r="AJ27" s="91" t="s">
        <v>20</v>
      </c>
      <c r="AK27" s="175" t="s">
        <v>25</v>
      </c>
    </row>
    <row r="28" customFormat="false" ht="9.95" hidden="false" customHeight="true" outlineLevel="0" collapsed="false">
      <c r="B28" s="41" t="n">
        <v>19</v>
      </c>
      <c r="C28" s="20" t="s">
        <v>21</v>
      </c>
      <c r="D28" s="176"/>
      <c r="E28" s="41" t="n">
        <v>18</v>
      </c>
      <c r="F28" s="46" t="s">
        <v>23</v>
      </c>
      <c r="G28" s="36" t="n">
        <f aca="false">IF($D$14="","",$D$14)</f>
        <v>7.25</v>
      </c>
      <c r="H28" s="78" t="n">
        <v>19</v>
      </c>
      <c r="I28" s="61" t="s">
        <v>22</v>
      </c>
      <c r="J28" s="36" t="n">
        <f aca="false">IF($D$10="","",$D$10)</f>
        <v>7.25</v>
      </c>
      <c r="K28" s="17" t="n">
        <v>19</v>
      </c>
      <c r="L28" s="38" t="s">
        <v>21</v>
      </c>
      <c r="M28" s="54"/>
      <c r="N28" s="78" t="n">
        <v>18</v>
      </c>
      <c r="O28" s="174" t="s">
        <v>19</v>
      </c>
      <c r="P28" s="36" t="n">
        <f aca="false">IF($D$15="","",$D$15)</f>
        <v>7.25</v>
      </c>
      <c r="Q28" s="182" t="n">
        <v>19</v>
      </c>
      <c r="R28" s="61" t="s">
        <v>24</v>
      </c>
      <c r="S28" s="94"/>
      <c r="T28" s="182" t="n">
        <v>19</v>
      </c>
      <c r="U28" s="61" t="s">
        <v>24</v>
      </c>
      <c r="V28" s="94"/>
      <c r="W28" s="78" t="n">
        <v>18</v>
      </c>
      <c r="X28" s="61" t="s">
        <v>23</v>
      </c>
      <c r="Y28" s="36" t="n">
        <f aca="false">IF($D$14="","",$D$14)</f>
        <v>7.25</v>
      </c>
      <c r="Z28" s="78" t="n">
        <v>18</v>
      </c>
      <c r="AA28" s="61" t="s">
        <v>19</v>
      </c>
      <c r="AB28" s="36"/>
      <c r="AC28" s="182" t="n">
        <v>19</v>
      </c>
      <c r="AD28" s="20" t="s">
        <v>21</v>
      </c>
      <c r="AE28" s="93"/>
      <c r="AF28" s="17" t="n">
        <v>18</v>
      </c>
      <c r="AG28" s="183" t="s">
        <v>23</v>
      </c>
      <c r="AH28" s="184" t="s">
        <v>16</v>
      </c>
      <c r="AI28" s="107" t="n">
        <v>19</v>
      </c>
      <c r="AJ28" s="183" t="s">
        <v>22</v>
      </c>
      <c r="AK28" s="185" t="s">
        <v>25</v>
      </c>
    </row>
    <row r="29" customFormat="false" ht="9.95" hidden="false" customHeight="true" outlineLevel="0" collapsed="false">
      <c r="B29" s="41"/>
      <c r="C29" s="59"/>
      <c r="D29" s="49"/>
      <c r="E29" s="41" t="n">
        <v>19</v>
      </c>
      <c r="F29" s="20" t="s">
        <v>19</v>
      </c>
      <c r="G29" s="36" t="n">
        <f aca="false">IF($D$15="","",$D$15)</f>
        <v>7.25</v>
      </c>
      <c r="H29" s="78" t="n">
        <v>20</v>
      </c>
      <c r="I29" s="61" t="s">
        <v>24</v>
      </c>
      <c r="J29" s="94"/>
      <c r="K29" s="41"/>
      <c r="L29" s="98"/>
      <c r="N29" s="182" t="n">
        <v>19</v>
      </c>
      <c r="O29" s="64" t="s">
        <v>19</v>
      </c>
      <c r="P29" s="36"/>
      <c r="Q29" s="78" t="n">
        <v>20</v>
      </c>
      <c r="R29" s="29" t="s">
        <v>21</v>
      </c>
      <c r="S29" s="93"/>
      <c r="T29" s="78" t="n">
        <v>20</v>
      </c>
      <c r="U29" s="29" t="s">
        <v>21</v>
      </c>
      <c r="V29" s="93"/>
      <c r="W29" s="182" t="n">
        <v>19</v>
      </c>
      <c r="X29" s="61" t="s">
        <v>19</v>
      </c>
      <c r="Y29" s="36" t="n">
        <f aca="false">IF($D$15="","",$D$15)</f>
        <v>7.25</v>
      </c>
      <c r="Z29" s="182" t="n">
        <v>19</v>
      </c>
      <c r="AA29" s="29" t="s">
        <v>20</v>
      </c>
      <c r="AB29" s="36" t="n">
        <f aca="false">IF($D$9="","",$D$9)</f>
        <v>7.25</v>
      </c>
      <c r="AC29" s="78"/>
      <c r="AD29" s="74"/>
      <c r="AE29" s="49"/>
      <c r="AF29" s="107" t="n">
        <v>19</v>
      </c>
      <c r="AG29" s="88" t="s">
        <v>19</v>
      </c>
      <c r="AH29" s="173" t="s">
        <v>16</v>
      </c>
      <c r="AI29" s="17" t="n">
        <v>20</v>
      </c>
      <c r="AJ29" s="183" t="s">
        <v>24</v>
      </c>
      <c r="AK29" s="186"/>
    </row>
    <row r="30" customFormat="false" ht="9.95" hidden="false" customHeight="true" outlineLevel="0" collapsed="false">
      <c r="B30" s="41" t="n">
        <v>20</v>
      </c>
      <c r="C30" s="61" t="s">
        <v>23</v>
      </c>
      <c r="D30" s="36" t="n">
        <f aca="false">IF($D$14="","",$D$14)</f>
        <v>7.25</v>
      </c>
      <c r="E30" s="41" t="n">
        <v>20</v>
      </c>
      <c r="F30" s="20" t="s">
        <v>19</v>
      </c>
      <c r="G30" s="36"/>
      <c r="H30" s="78" t="n">
        <v>21</v>
      </c>
      <c r="I30" s="61" t="s">
        <v>21</v>
      </c>
      <c r="J30" s="93"/>
      <c r="K30" s="17" t="n">
        <v>20</v>
      </c>
      <c r="L30" s="38" t="s">
        <v>23</v>
      </c>
      <c r="M30" s="56" t="n">
        <v>8</v>
      </c>
      <c r="N30" s="61" t="n">
        <v>20</v>
      </c>
      <c r="O30" s="61" t="s">
        <v>20</v>
      </c>
      <c r="P30" s="36" t="n">
        <f aca="false">IF($D$9="","",$D$9)</f>
        <v>7.25</v>
      </c>
      <c r="Q30" s="102"/>
      <c r="R30" s="29"/>
      <c r="S30" s="94"/>
      <c r="T30" s="102"/>
      <c r="U30" s="29"/>
      <c r="V30" s="94"/>
      <c r="W30" s="78" t="n">
        <v>20</v>
      </c>
      <c r="X30" s="61" t="s">
        <v>19</v>
      </c>
      <c r="Y30" s="36"/>
      <c r="Z30" s="78" t="n">
        <v>20</v>
      </c>
      <c r="AA30" s="29" t="s">
        <v>22</v>
      </c>
      <c r="AB30" s="36" t="n">
        <f aca="false">IF($D$10="","",$D$10)</f>
        <v>7.25</v>
      </c>
      <c r="AC30" s="78" t="n">
        <v>20</v>
      </c>
      <c r="AD30" s="105" t="s">
        <v>23</v>
      </c>
      <c r="AE30" s="36" t="n">
        <f aca="false">IF($D$14="","",$D$14)</f>
        <v>7.25</v>
      </c>
      <c r="AF30" s="17" t="n">
        <v>20</v>
      </c>
      <c r="AG30" s="38" t="s">
        <v>19</v>
      </c>
      <c r="AH30" s="56" t="s">
        <v>16</v>
      </c>
      <c r="AI30" s="17" t="n">
        <v>21</v>
      </c>
      <c r="AJ30" s="38" t="s">
        <v>21</v>
      </c>
      <c r="AK30" s="187"/>
    </row>
    <row r="31" customFormat="false" ht="9.95" hidden="false" customHeight="true" outlineLevel="0" collapsed="false">
      <c r="B31" s="78" t="n">
        <v>21</v>
      </c>
      <c r="C31" s="61" t="s">
        <v>19</v>
      </c>
      <c r="D31" s="36" t="n">
        <f aca="false">IF($D$15="","",$D$15)</f>
        <v>7.25</v>
      </c>
      <c r="E31" s="40" t="n">
        <v>21</v>
      </c>
      <c r="F31" s="20" t="s">
        <v>20</v>
      </c>
      <c r="G31" s="36" t="n">
        <f aca="false">IF($D$9="","",$D$9)</f>
        <v>7.25</v>
      </c>
      <c r="H31" s="75"/>
      <c r="I31" s="174"/>
      <c r="J31" s="94"/>
      <c r="K31" s="16" t="n">
        <v>21</v>
      </c>
      <c r="L31" s="103" t="s">
        <v>19</v>
      </c>
      <c r="M31" s="56" t="n">
        <v>8</v>
      </c>
      <c r="N31" s="61" t="n">
        <v>21</v>
      </c>
      <c r="O31" s="61" t="s">
        <v>22</v>
      </c>
      <c r="P31" s="36" t="n">
        <f aca="false">IF($D$10="","",$D$10)</f>
        <v>7.25</v>
      </c>
      <c r="Q31" s="78" t="n">
        <v>21</v>
      </c>
      <c r="R31" s="61" t="s">
        <v>23</v>
      </c>
      <c r="S31" s="36" t="n">
        <f aca="false">IF($D$14="","",$D$14)</f>
        <v>7.25</v>
      </c>
      <c r="T31" s="78" t="n">
        <v>21</v>
      </c>
      <c r="U31" s="61" t="s">
        <v>23</v>
      </c>
      <c r="V31" s="36" t="n">
        <f aca="false">IF($D$14="","",$D$14)</f>
        <v>7.25</v>
      </c>
      <c r="W31" s="78" t="n">
        <v>21</v>
      </c>
      <c r="X31" s="29" t="s">
        <v>20</v>
      </c>
      <c r="Y31" s="36" t="n">
        <f aca="false">IF($D$9="","",$D$9)</f>
        <v>7.25</v>
      </c>
      <c r="Z31" s="78" t="n">
        <v>21</v>
      </c>
      <c r="AA31" s="20" t="s">
        <v>24</v>
      </c>
      <c r="AB31" s="94"/>
      <c r="AC31" s="78" t="n">
        <v>21</v>
      </c>
      <c r="AD31" s="46" t="s">
        <v>19</v>
      </c>
      <c r="AE31" s="36" t="n">
        <f aca="false">IF($D$15="","",$D$15)</f>
        <v>7.25</v>
      </c>
      <c r="AF31" s="17" t="n">
        <v>21</v>
      </c>
      <c r="AG31" s="91" t="s">
        <v>20</v>
      </c>
      <c r="AH31" s="188" t="s">
        <v>16</v>
      </c>
      <c r="AI31" s="102"/>
      <c r="AK31" s="189"/>
    </row>
    <row r="32" customFormat="false" ht="9.95" hidden="false" customHeight="true" outlineLevel="0" collapsed="false">
      <c r="B32" s="190" t="n">
        <v>22</v>
      </c>
      <c r="C32" s="61" t="s">
        <v>19</v>
      </c>
      <c r="D32" s="36"/>
      <c r="E32" s="41" t="n">
        <v>22</v>
      </c>
      <c r="F32" s="20" t="s">
        <v>22</v>
      </c>
      <c r="G32" s="36" t="n">
        <f aca="false">IF($D$10="","",$D$10)</f>
        <v>7.25</v>
      </c>
      <c r="H32" s="78" t="n">
        <v>22</v>
      </c>
      <c r="I32" s="61" t="s">
        <v>23</v>
      </c>
      <c r="J32" s="36" t="n">
        <f aca="false">IF($D$14="","",$D$14)</f>
        <v>7.25</v>
      </c>
      <c r="K32" s="17" t="n">
        <v>22</v>
      </c>
      <c r="L32" s="51" t="s">
        <v>19</v>
      </c>
      <c r="M32" s="56"/>
      <c r="N32" s="78" t="n">
        <v>22</v>
      </c>
      <c r="O32" s="61" t="s">
        <v>24</v>
      </c>
      <c r="P32" s="173"/>
      <c r="Q32" s="78" t="n">
        <v>22</v>
      </c>
      <c r="R32" s="61" t="s">
        <v>19</v>
      </c>
      <c r="S32" s="36" t="n">
        <f aca="false">IF($D$15="","",$D$15)</f>
        <v>7.25</v>
      </c>
      <c r="T32" s="78" t="n">
        <v>22</v>
      </c>
      <c r="U32" s="61" t="s">
        <v>19</v>
      </c>
      <c r="V32" s="36" t="n">
        <f aca="false">IF($D$15="","",$D$15)</f>
        <v>7.25</v>
      </c>
      <c r="W32" s="78" t="n">
        <v>22</v>
      </c>
      <c r="X32" s="29" t="s">
        <v>22</v>
      </c>
      <c r="Y32" s="36" t="n">
        <f aca="false">IF($D$10="","",$D$10)</f>
        <v>7.25</v>
      </c>
      <c r="Z32" s="78" t="n">
        <v>22</v>
      </c>
      <c r="AA32" s="20" t="s">
        <v>21</v>
      </c>
      <c r="AB32" s="93"/>
      <c r="AC32" s="78" t="n">
        <v>22</v>
      </c>
      <c r="AD32" s="20" t="s">
        <v>19</v>
      </c>
      <c r="AE32" s="36"/>
      <c r="AF32" s="17" t="n">
        <v>22</v>
      </c>
      <c r="AG32" s="183" t="s">
        <v>22</v>
      </c>
      <c r="AH32" s="30" t="s">
        <v>16</v>
      </c>
      <c r="AI32" s="17" t="n">
        <v>22</v>
      </c>
      <c r="AJ32" s="183" t="s">
        <v>23</v>
      </c>
      <c r="AK32" s="36" t="s">
        <v>25</v>
      </c>
    </row>
    <row r="33" customFormat="false" ht="9.95" hidden="false" customHeight="true" outlineLevel="0" collapsed="false">
      <c r="B33" s="78" t="n">
        <v>23</v>
      </c>
      <c r="C33" s="61" t="s">
        <v>20</v>
      </c>
      <c r="D33" s="36" t="n">
        <f aca="false">IF($D$9="","",$D$9)</f>
        <v>7.25</v>
      </c>
      <c r="E33" s="17" t="n">
        <f aca="false">SUM(E32+1)</f>
        <v>23</v>
      </c>
      <c r="F33" s="38" t="s">
        <v>24</v>
      </c>
      <c r="G33" s="56"/>
      <c r="H33" s="78" t="n">
        <f aca="false">SUM(H32+1)</f>
        <v>23</v>
      </c>
      <c r="I33" s="174" t="s">
        <v>19</v>
      </c>
      <c r="J33" s="36" t="n">
        <f aca="false">IF($D$15="","",$D$15)</f>
        <v>7.25</v>
      </c>
      <c r="K33" s="17" t="n">
        <f aca="false">SUM(K32+1)</f>
        <v>23</v>
      </c>
      <c r="L33" s="91" t="s">
        <v>20</v>
      </c>
      <c r="M33" s="56" t="n">
        <v>8</v>
      </c>
      <c r="N33" s="78" t="n">
        <f aca="false">SUM(N32+1)</f>
        <v>23</v>
      </c>
      <c r="O33" s="29" t="s">
        <v>21</v>
      </c>
      <c r="P33" s="172"/>
      <c r="Q33" s="78" t="n">
        <f aca="false">SUM(Q32+1)</f>
        <v>23</v>
      </c>
      <c r="R33" s="61" t="s">
        <v>19</v>
      </c>
      <c r="S33" s="36"/>
      <c r="T33" s="78" t="n">
        <f aca="false">SUM(T32+1)</f>
        <v>23</v>
      </c>
      <c r="U33" s="61" t="s">
        <v>19</v>
      </c>
      <c r="V33" s="36"/>
      <c r="W33" s="17" t="n">
        <f aca="false">SUM(W32+1)</f>
        <v>23</v>
      </c>
      <c r="X33" s="38" t="s">
        <v>24</v>
      </c>
      <c r="Y33" s="173"/>
      <c r="Z33" s="102"/>
      <c r="AA33" s="74"/>
      <c r="AB33" s="49"/>
      <c r="AC33" s="41" t="n">
        <f aca="false">SUM(AC32+1)</f>
        <v>23</v>
      </c>
      <c r="AD33" s="74" t="s">
        <v>20</v>
      </c>
      <c r="AE33" s="36" t="n">
        <f aca="false">IF($D$9="","",$D$9)</f>
        <v>7.25</v>
      </c>
      <c r="AF33" s="17" t="n">
        <f aca="false">SUM(AF32+1)</f>
        <v>23</v>
      </c>
      <c r="AG33" s="183" t="s">
        <v>24</v>
      </c>
      <c r="AH33" s="30" t="s">
        <v>16</v>
      </c>
      <c r="AI33" s="17" t="n">
        <f aca="false">SUM(AI32+1)</f>
        <v>23</v>
      </c>
      <c r="AJ33" s="183" t="s">
        <v>19</v>
      </c>
      <c r="AK33" s="56" t="s">
        <v>25</v>
      </c>
    </row>
    <row r="34" customFormat="false" ht="9.95" hidden="false" customHeight="true" outlineLevel="0" collapsed="false">
      <c r="B34" s="78" t="n">
        <v>24</v>
      </c>
      <c r="C34" s="61" t="s">
        <v>22</v>
      </c>
      <c r="D34" s="36" t="n">
        <f aca="false">IF($D$10="","",$D$10)</f>
        <v>7.25</v>
      </c>
      <c r="E34" s="17" t="n">
        <f aca="false">SUM(E33+1)</f>
        <v>24</v>
      </c>
      <c r="F34" s="38" t="s">
        <v>21</v>
      </c>
      <c r="G34" s="54"/>
      <c r="H34" s="78" t="n">
        <f aca="false">SUM(H33+1)</f>
        <v>24</v>
      </c>
      <c r="I34" s="191" t="s">
        <v>19</v>
      </c>
      <c r="J34" s="36"/>
      <c r="K34" s="17" t="n">
        <f aca="false">SUM(K33+1)</f>
        <v>24</v>
      </c>
      <c r="L34" s="38" t="s">
        <v>22</v>
      </c>
      <c r="M34" s="56" t="s">
        <v>16</v>
      </c>
      <c r="N34" s="177"/>
      <c r="O34" s="29"/>
      <c r="P34" s="173"/>
      <c r="Q34" s="78" t="n">
        <f aca="false">SUM(Q33+1)</f>
        <v>24</v>
      </c>
      <c r="R34" s="29" t="s">
        <v>20</v>
      </c>
      <c r="S34" s="36" t="n">
        <f aca="false">IF($D$9="","",$D$9)</f>
        <v>7.25</v>
      </c>
      <c r="T34" s="78" t="n">
        <f aca="false">SUM(T33+1)</f>
        <v>24</v>
      </c>
      <c r="U34" s="29" t="s">
        <v>20</v>
      </c>
      <c r="V34" s="36" t="n">
        <f aca="false">IF($D$9="","",$D$9)</f>
        <v>7.25</v>
      </c>
      <c r="W34" s="17" t="n">
        <f aca="false">SUM(W33+1)</f>
        <v>24</v>
      </c>
      <c r="X34" s="38" t="s">
        <v>21</v>
      </c>
      <c r="Y34" s="172"/>
      <c r="Z34" s="41" t="n">
        <f aca="false">SUM(Z32+1)</f>
        <v>23</v>
      </c>
      <c r="AA34" s="105" t="s">
        <v>23</v>
      </c>
      <c r="AB34" s="36" t="n">
        <f aca="false">IF($D$14="","",$D$14)</f>
        <v>7.25</v>
      </c>
      <c r="AC34" s="41" t="n">
        <f aca="false">SUM(AC33+1)</f>
        <v>24</v>
      </c>
      <c r="AD34" s="105" t="s">
        <v>22</v>
      </c>
      <c r="AE34" s="36" t="n">
        <f aca="false">IF($D$10="","",$D$10)</f>
        <v>7.25</v>
      </c>
      <c r="AF34" s="17" t="n">
        <f aca="false">SUM(AF33+1)</f>
        <v>24</v>
      </c>
      <c r="AG34" s="38" t="s">
        <v>21</v>
      </c>
      <c r="AH34" s="192"/>
      <c r="AI34" s="17" t="n">
        <f aca="false">SUM(AI33+1)</f>
        <v>24</v>
      </c>
      <c r="AJ34" s="183" t="s">
        <v>19</v>
      </c>
      <c r="AK34" s="36"/>
    </row>
    <row r="35" customFormat="false" ht="9.95" hidden="false" customHeight="true" outlineLevel="0" collapsed="false">
      <c r="B35" s="78" t="n">
        <v>25</v>
      </c>
      <c r="C35" s="83" t="s">
        <v>24</v>
      </c>
      <c r="D35" s="36"/>
      <c r="E35" s="41"/>
      <c r="F35" s="98"/>
      <c r="H35" s="78" t="n">
        <v>25</v>
      </c>
      <c r="I35" s="29" t="s">
        <v>20</v>
      </c>
      <c r="J35" s="36" t="n">
        <f aca="false">IF($D$9="","",$D$9)</f>
        <v>7.25</v>
      </c>
      <c r="K35" s="90" t="n">
        <v>25</v>
      </c>
      <c r="L35" s="27" t="s">
        <v>24</v>
      </c>
      <c r="M35" s="69"/>
      <c r="N35" s="78" t="n">
        <f aca="false">SUM(N33+1)</f>
        <v>24</v>
      </c>
      <c r="O35" s="61" t="s">
        <v>23</v>
      </c>
      <c r="P35" s="36" t="n">
        <f aca="false">IF($D$14="","",$D$14)</f>
        <v>7.25</v>
      </c>
      <c r="Q35" s="78" t="n">
        <v>25</v>
      </c>
      <c r="R35" s="29" t="s">
        <v>22</v>
      </c>
      <c r="S35" s="36" t="n">
        <f aca="false">IF($D$10="","",$D$10)</f>
        <v>7.25</v>
      </c>
      <c r="T35" s="78" t="n">
        <v>25</v>
      </c>
      <c r="U35" s="29" t="s">
        <v>22</v>
      </c>
      <c r="V35" s="36" t="n">
        <f aca="false">IF($D$10="","",$D$10)</f>
        <v>7.25</v>
      </c>
      <c r="W35" s="102"/>
      <c r="X35" s="74"/>
      <c r="Y35" s="121"/>
      <c r="Z35" s="41" t="n">
        <f aca="false">SUM(Z34+1)</f>
        <v>24</v>
      </c>
      <c r="AA35" s="46" t="s">
        <v>19</v>
      </c>
      <c r="AB35" s="36" t="n">
        <f aca="false">IF($D$15="","",$D$15)</f>
        <v>7.25</v>
      </c>
      <c r="AC35" s="41" t="n">
        <v>25</v>
      </c>
      <c r="AD35" s="105" t="s">
        <v>24</v>
      </c>
      <c r="AE35" s="186"/>
      <c r="AI35" s="17" t="n">
        <v>25</v>
      </c>
      <c r="AJ35" s="183" t="s">
        <v>20</v>
      </c>
      <c r="AK35" s="36" t="n">
        <v>8.5</v>
      </c>
    </row>
    <row r="36" customFormat="false" ht="9.95" hidden="false" customHeight="true" outlineLevel="0" collapsed="false">
      <c r="B36" s="78" t="n">
        <v>26</v>
      </c>
      <c r="C36" s="61" t="s">
        <v>21</v>
      </c>
      <c r="D36" s="193"/>
      <c r="E36" s="17" t="n">
        <v>25</v>
      </c>
      <c r="F36" s="38" t="s">
        <v>23</v>
      </c>
      <c r="G36" s="56" t="n">
        <v>8</v>
      </c>
      <c r="H36" s="78" t="n">
        <v>26</v>
      </c>
      <c r="I36" s="61" t="s">
        <v>22</v>
      </c>
      <c r="J36" s="36" t="n">
        <f aca="false">IF($D$10="","",$D$10)</f>
        <v>7.25</v>
      </c>
      <c r="K36" s="17" t="n">
        <v>26</v>
      </c>
      <c r="L36" s="91" t="s">
        <v>21</v>
      </c>
      <c r="M36" s="54"/>
      <c r="N36" s="78" t="n">
        <v>25</v>
      </c>
      <c r="O36" s="61" t="s">
        <v>19</v>
      </c>
      <c r="P36" s="36" t="n">
        <f aca="false">IF($D$15="","",$D$15)</f>
        <v>7.25</v>
      </c>
      <c r="Q36" s="17" t="n">
        <v>26</v>
      </c>
      <c r="R36" s="38" t="s">
        <v>24</v>
      </c>
      <c r="S36" s="94"/>
      <c r="T36" s="41" t="n">
        <v>26</v>
      </c>
      <c r="U36" s="20" t="s">
        <v>24</v>
      </c>
      <c r="V36" s="94"/>
      <c r="W36" s="90" t="n">
        <v>25</v>
      </c>
      <c r="X36" s="180" t="s">
        <v>23</v>
      </c>
      <c r="Y36" s="194"/>
      <c r="Z36" s="41" t="n">
        <v>25</v>
      </c>
      <c r="AA36" s="20" t="s">
        <v>19</v>
      </c>
      <c r="AB36" s="36"/>
      <c r="AC36" s="41" t="n">
        <v>26</v>
      </c>
      <c r="AD36" s="20" t="s">
        <v>21</v>
      </c>
      <c r="AE36" s="192"/>
      <c r="AF36" s="38" t="n">
        <v>25</v>
      </c>
      <c r="AG36" s="183" t="s">
        <v>23</v>
      </c>
      <c r="AH36" s="184" t="s">
        <v>16</v>
      </c>
      <c r="AI36" s="17" t="n">
        <v>26</v>
      </c>
      <c r="AJ36" s="183" t="s">
        <v>22</v>
      </c>
      <c r="AK36" s="36" t="n">
        <v>8.5</v>
      </c>
    </row>
    <row r="37" customFormat="false" ht="9.95" hidden="false" customHeight="true" outlineLevel="0" collapsed="false">
      <c r="B37" s="78"/>
      <c r="C37" s="177"/>
      <c r="D37" s="195"/>
      <c r="E37" s="17" t="n">
        <v>26</v>
      </c>
      <c r="F37" s="103" t="s">
        <v>19</v>
      </c>
      <c r="G37" s="56" t="n">
        <v>8</v>
      </c>
      <c r="H37" s="78" t="n">
        <v>27</v>
      </c>
      <c r="I37" s="61" t="s">
        <v>24</v>
      </c>
      <c r="J37" s="94"/>
      <c r="K37" s="41"/>
      <c r="L37" s="98"/>
      <c r="M37" s="56"/>
      <c r="N37" s="78" t="n">
        <v>26</v>
      </c>
      <c r="O37" s="61" t="s">
        <v>19</v>
      </c>
      <c r="P37" s="36"/>
      <c r="Q37" s="17" t="n">
        <v>27</v>
      </c>
      <c r="R37" s="38" t="s">
        <v>21</v>
      </c>
      <c r="S37" s="93"/>
      <c r="T37" s="41" t="n">
        <v>27</v>
      </c>
      <c r="U37" s="20" t="s">
        <v>21</v>
      </c>
      <c r="V37" s="93"/>
      <c r="W37" s="17" t="n">
        <v>26</v>
      </c>
      <c r="X37" s="88" t="s">
        <v>19</v>
      </c>
      <c r="Y37" s="56" t="n">
        <v>8</v>
      </c>
      <c r="Z37" s="41" t="n">
        <v>26</v>
      </c>
      <c r="AA37" s="74" t="s">
        <v>20</v>
      </c>
      <c r="AB37" s="36" t="n">
        <f aca="false">IF($D$9="","",$D$9)</f>
        <v>7.25</v>
      </c>
      <c r="AC37" s="41"/>
      <c r="AF37" s="38" t="n">
        <v>26</v>
      </c>
      <c r="AG37" s="183" t="s">
        <v>19</v>
      </c>
      <c r="AH37" s="173" t="s">
        <v>16</v>
      </c>
      <c r="AI37" s="17" t="n">
        <v>27</v>
      </c>
      <c r="AJ37" s="183" t="s">
        <v>24</v>
      </c>
      <c r="AK37" s="186"/>
    </row>
    <row r="38" customFormat="false" ht="9.95" hidden="false" customHeight="true" outlineLevel="0" collapsed="false">
      <c r="B38" s="78" t="n">
        <v>27</v>
      </c>
      <c r="C38" s="191" t="s">
        <v>23</v>
      </c>
      <c r="D38" s="36" t="n">
        <f aca="false">IF($D$14="","",$D$14)</f>
        <v>7.25</v>
      </c>
      <c r="E38" s="17" t="n">
        <v>27</v>
      </c>
      <c r="F38" s="51" t="s">
        <v>19</v>
      </c>
      <c r="G38" s="56"/>
      <c r="H38" s="78" t="n">
        <v>28</v>
      </c>
      <c r="I38" s="29" t="s">
        <v>21</v>
      </c>
      <c r="J38" s="93"/>
      <c r="K38" s="17" t="n">
        <v>27</v>
      </c>
      <c r="L38" s="51" t="s">
        <v>23</v>
      </c>
      <c r="M38" s="56" t="s">
        <v>16</v>
      </c>
      <c r="N38" s="78" t="n">
        <v>27</v>
      </c>
      <c r="O38" s="29" t="s">
        <v>20</v>
      </c>
      <c r="P38" s="36" t="n">
        <f aca="false">IF($D$9="","",$D$9)</f>
        <v>7.25</v>
      </c>
      <c r="Q38" s="102"/>
      <c r="R38" s="74"/>
      <c r="S38" s="49"/>
      <c r="T38" s="102"/>
      <c r="U38" s="74"/>
      <c r="V38" s="49"/>
      <c r="W38" s="17" t="n">
        <v>27</v>
      </c>
      <c r="X38" s="38" t="s">
        <v>19</v>
      </c>
      <c r="Y38" s="56"/>
      <c r="Z38" s="41" t="n">
        <v>27</v>
      </c>
      <c r="AA38" s="105" t="s">
        <v>22</v>
      </c>
      <c r="AB38" s="36" t="n">
        <f aca="false">IF($D$10="","",$D$10)</f>
        <v>7.25</v>
      </c>
      <c r="AC38" s="196" t="n">
        <v>27</v>
      </c>
      <c r="AD38" s="105" t="s">
        <v>23</v>
      </c>
      <c r="AE38" s="36" t="n">
        <f aca="false">IF($D$14="","",$D$14)</f>
        <v>7.25</v>
      </c>
      <c r="AF38" s="38" t="n">
        <v>27</v>
      </c>
      <c r="AG38" s="183" t="s">
        <v>19</v>
      </c>
      <c r="AH38" s="56" t="s">
        <v>16</v>
      </c>
      <c r="AI38" s="17" t="n">
        <v>28</v>
      </c>
      <c r="AJ38" s="183" t="s">
        <v>21</v>
      </c>
      <c r="AK38" s="187"/>
    </row>
    <row r="39" customFormat="false" ht="9.95" hidden="false" customHeight="true" outlineLevel="0" collapsed="false">
      <c r="B39" s="78" t="n">
        <v>28</v>
      </c>
      <c r="C39" s="197" t="s">
        <v>19</v>
      </c>
      <c r="D39" s="36" t="n">
        <f aca="false">IF($D$15="","",$D$15)</f>
        <v>7.25</v>
      </c>
      <c r="E39" s="103" t="n">
        <v>28</v>
      </c>
      <c r="F39" s="91" t="s">
        <v>20</v>
      </c>
      <c r="G39" s="56" t="n">
        <v>8</v>
      </c>
      <c r="H39" s="174"/>
      <c r="I39" s="29"/>
      <c r="J39" s="94"/>
      <c r="K39" s="103" t="n">
        <v>28</v>
      </c>
      <c r="L39" s="91" t="s">
        <v>19</v>
      </c>
      <c r="M39" s="56" t="s">
        <v>16</v>
      </c>
      <c r="N39" s="78" t="n">
        <v>28</v>
      </c>
      <c r="O39" s="29" t="s">
        <v>22</v>
      </c>
      <c r="P39" s="36" t="n">
        <f aca="false">IF($D$10="","",$D$10)</f>
        <v>7.25</v>
      </c>
      <c r="Q39" s="17" t="n">
        <v>28</v>
      </c>
      <c r="R39" s="198" t="s">
        <v>23</v>
      </c>
      <c r="S39" s="171" t="n">
        <v>8</v>
      </c>
      <c r="T39" s="41" t="n">
        <v>28</v>
      </c>
      <c r="U39" s="125" t="s">
        <v>23</v>
      </c>
      <c r="V39" s="36" t="n">
        <f aca="false">IF($D$14="","",$D$14)</f>
        <v>7.25</v>
      </c>
      <c r="W39" s="17" t="n">
        <v>28</v>
      </c>
      <c r="X39" s="91" t="s">
        <v>20</v>
      </c>
      <c r="Y39" s="188" t="n">
        <v>8</v>
      </c>
      <c r="Z39" s="40" t="n">
        <v>28</v>
      </c>
      <c r="AA39" s="105" t="s">
        <v>24</v>
      </c>
      <c r="AB39" s="199"/>
      <c r="AC39" s="20" t="n">
        <v>28</v>
      </c>
      <c r="AD39" s="105" t="s">
        <v>19</v>
      </c>
      <c r="AE39" s="36" t="n">
        <f aca="false">IF($D$15="","",$D$15)</f>
        <v>7.25</v>
      </c>
      <c r="AF39" s="38" t="n">
        <v>28</v>
      </c>
      <c r="AG39" s="183" t="s">
        <v>20</v>
      </c>
      <c r="AH39" s="188" t="s">
        <v>16</v>
      </c>
      <c r="AI39" s="102"/>
      <c r="AK39" s="189"/>
    </row>
    <row r="40" customFormat="false" ht="9.95" hidden="false" customHeight="true" outlineLevel="0" collapsed="false">
      <c r="B40" s="190" t="n">
        <v>29</v>
      </c>
      <c r="C40" s="177" t="s">
        <v>19</v>
      </c>
      <c r="D40" s="36"/>
      <c r="E40" s="17" t="n">
        <v>29</v>
      </c>
      <c r="F40" s="38" t="s">
        <v>22</v>
      </c>
      <c r="G40" s="56" t="s">
        <v>25</v>
      </c>
      <c r="H40" s="78" t="n">
        <v>29</v>
      </c>
      <c r="I40" s="61" t="s">
        <v>23</v>
      </c>
      <c r="J40" s="36" t="n">
        <f aca="false">IF($D$14="","",$D$14)</f>
        <v>7.25</v>
      </c>
      <c r="K40" s="17" t="n">
        <v>29</v>
      </c>
      <c r="L40" s="38" t="s">
        <v>19</v>
      </c>
      <c r="M40" s="56" t="s">
        <v>16</v>
      </c>
      <c r="N40" s="78" t="n">
        <v>29</v>
      </c>
      <c r="O40" s="61" t="s">
        <v>24</v>
      </c>
      <c r="P40" s="173"/>
      <c r="Q40" s="78"/>
      <c r="R40" s="61"/>
      <c r="S40" s="94"/>
      <c r="T40" s="41" t="n">
        <v>29</v>
      </c>
      <c r="U40" s="20" t="s">
        <v>19</v>
      </c>
      <c r="V40" s="36" t="n">
        <f aca="false">IF($D$15="","",$D$15)</f>
        <v>7.25</v>
      </c>
      <c r="W40" s="16" t="n">
        <v>29</v>
      </c>
      <c r="X40" s="183" t="s">
        <v>22</v>
      </c>
      <c r="Y40" s="200" t="n">
        <v>8</v>
      </c>
      <c r="Z40" s="41" t="n">
        <v>29</v>
      </c>
      <c r="AA40" s="20" t="s">
        <v>21</v>
      </c>
      <c r="AB40" s="192"/>
      <c r="AC40" s="20" t="n">
        <v>29</v>
      </c>
      <c r="AD40" s="105" t="s">
        <v>19</v>
      </c>
      <c r="AE40" s="36"/>
      <c r="AF40" s="38" t="n">
        <v>29</v>
      </c>
      <c r="AG40" s="183" t="s">
        <v>22</v>
      </c>
      <c r="AH40" s="30" t="s">
        <v>16</v>
      </c>
      <c r="AI40" s="17" t="n">
        <v>29</v>
      </c>
      <c r="AJ40" s="183" t="s">
        <v>23</v>
      </c>
      <c r="AK40" s="56" t="n">
        <v>8.5</v>
      </c>
    </row>
    <row r="41" customFormat="false" ht="9.95" hidden="false" customHeight="true" outlineLevel="0" collapsed="false">
      <c r="B41" s="78" t="n">
        <v>30</v>
      </c>
      <c r="C41" s="177" t="s">
        <v>20</v>
      </c>
      <c r="D41" s="36" t="n">
        <f aca="false">IF($D$9="","",$D$9)</f>
        <v>7.25</v>
      </c>
      <c r="E41" s="103" t="n">
        <v>30</v>
      </c>
      <c r="F41" s="38" t="s">
        <v>24</v>
      </c>
      <c r="G41" s="56"/>
      <c r="H41" s="174" t="n">
        <v>30</v>
      </c>
      <c r="I41" s="61" t="s">
        <v>19</v>
      </c>
      <c r="J41" s="36" t="n">
        <f aca="false">IF($D$15="","",$D$15)</f>
        <v>7.25</v>
      </c>
      <c r="K41" s="103" t="n">
        <v>30</v>
      </c>
      <c r="L41" s="38" t="s">
        <v>20</v>
      </c>
      <c r="M41" s="56" t="s">
        <v>16</v>
      </c>
      <c r="N41" s="174" t="n">
        <v>30</v>
      </c>
      <c r="O41" s="61" t="s">
        <v>21</v>
      </c>
      <c r="P41" s="172"/>
      <c r="Q41" s="174"/>
      <c r="R41" s="61"/>
      <c r="S41" s="36"/>
      <c r="T41" s="174" t="n">
        <v>30</v>
      </c>
      <c r="U41" s="61" t="s">
        <v>19</v>
      </c>
      <c r="V41" s="36"/>
      <c r="W41" s="16" t="n">
        <v>30</v>
      </c>
      <c r="X41" s="183" t="s">
        <v>24</v>
      </c>
      <c r="Y41" s="199"/>
      <c r="Z41" s="102"/>
      <c r="AC41" s="20" t="n">
        <v>30</v>
      </c>
      <c r="AD41" s="105" t="s">
        <v>20</v>
      </c>
      <c r="AE41" s="36" t="n">
        <f aca="false">IF($D$9="","",$D$9)</f>
        <v>7.25</v>
      </c>
      <c r="AF41" s="38" t="n">
        <v>30</v>
      </c>
      <c r="AG41" s="183" t="s">
        <v>24</v>
      </c>
      <c r="AH41" s="30" t="s">
        <v>16</v>
      </c>
      <c r="AI41" s="17" t="n">
        <v>30</v>
      </c>
      <c r="AJ41" s="183" t="s">
        <v>19</v>
      </c>
      <c r="AK41" s="56" t="n">
        <v>8.5</v>
      </c>
    </row>
    <row r="42" customFormat="false" ht="9.95" hidden="false" customHeight="true" outlineLevel="0" collapsed="false">
      <c r="B42" s="201"/>
      <c r="C42" s="177"/>
      <c r="D42" s="94"/>
      <c r="E42" s="17" t="n">
        <v>31</v>
      </c>
      <c r="F42" s="91" t="s">
        <v>21</v>
      </c>
      <c r="G42" s="54"/>
      <c r="H42" s="78"/>
      <c r="I42" s="29"/>
      <c r="J42" s="49"/>
      <c r="K42" s="17" t="n">
        <v>31</v>
      </c>
      <c r="L42" s="91" t="s">
        <v>22</v>
      </c>
      <c r="M42" s="45" t="s">
        <v>16</v>
      </c>
      <c r="N42" s="78"/>
      <c r="O42" s="29"/>
      <c r="P42" s="121"/>
      <c r="Q42" s="78"/>
      <c r="R42" s="29"/>
      <c r="S42" s="49"/>
      <c r="T42" s="78" t="n">
        <v>31</v>
      </c>
      <c r="U42" s="29" t="s">
        <v>20</v>
      </c>
      <c r="V42" s="36" t="n">
        <f aca="false">IF($D$9="","",$D$9)</f>
        <v>7.25</v>
      </c>
      <c r="W42" s="78"/>
      <c r="Y42" s="56"/>
      <c r="Z42" s="78" t="n">
        <v>30</v>
      </c>
      <c r="AA42" s="105" t="s">
        <v>23</v>
      </c>
      <c r="AB42" s="36" t="n">
        <f aca="false">IF($D$14="","",$D$14)</f>
        <v>7.25</v>
      </c>
      <c r="AC42" s="202"/>
      <c r="AF42" s="38" t="n">
        <v>31</v>
      </c>
      <c r="AG42" s="183" t="s">
        <v>21</v>
      </c>
      <c r="AH42" s="192"/>
      <c r="AI42" s="17" t="n">
        <v>31</v>
      </c>
      <c r="AJ42" s="183" t="s">
        <v>19</v>
      </c>
      <c r="AK42" s="186"/>
    </row>
    <row r="43" customFormat="false" ht="9.95" hidden="false" customHeight="true" outlineLevel="0" collapsed="false">
      <c r="B43" s="203"/>
      <c r="C43" s="204"/>
      <c r="D43" s="94"/>
      <c r="E43" s="129"/>
      <c r="F43" s="125"/>
      <c r="G43" s="205"/>
      <c r="H43" s="206"/>
      <c r="I43" s="125"/>
      <c r="J43" s="205"/>
      <c r="K43" s="41"/>
      <c r="L43" s="125"/>
      <c r="M43" s="205"/>
      <c r="N43" s="207" t="n">
        <v>31</v>
      </c>
      <c r="O43" s="208" t="s">
        <v>23</v>
      </c>
      <c r="P43" s="36" t="n">
        <f aca="false">IF($D$14="","",$D$14)</f>
        <v>7.25</v>
      </c>
      <c r="Q43" s="207"/>
      <c r="R43" s="208"/>
      <c r="S43" s="171"/>
      <c r="T43" s="207"/>
      <c r="U43" s="208"/>
      <c r="V43" s="171"/>
      <c r="W43" s="207"/>
      <c r="X43" s="208"/>
      <c r="Y43" s="184"/>
      <c r="Z43" s="209" t="n">
        <v>31</v>
      </c>
      <c r="AA43" s="208" t="s">
        <v>19</v>
      </c>
      <c r="AB43" s="36" t="n">
        <f aca="false">IF($D$15="","",$D$15)</f>
        <v>7.25</v>
      </c>
      <c r="AC43" s="209"/>
      <c r="AD43" s="208"/>
      <c r="AE43" s="210"/>
      <c r="AF43" s="209"/>
      <c r="AG43" s="208"/>
      <c r="AH43" s="211"/>
      <c r="AI43" s="209"/>
      <c r="AJ43" s="208"/>
      <c r="AK43" s="210"/>
    </row>
    <row r="44" customFormat="false" ht="12.75" hidden="false" customHeight="false" outlineLevel="0" collapsed="false">
      <c r="B44" s="135" t="s">
        <v>26</v>
      </c>
      <c r="C44" s="136"/>
      <c r="D44" s="139" t="n">
        <f aca="false">SUM(D8:D43)</f>
        <v>123.25</v>
      </c>
      <c r="E44" s="135" t="s">
        <v>26</v>
      </c>
      <c r="F44" s="136"/>
      <c r="G44" s="137" t="n">
        <f aca="false">SUM(G8:G43)</f>
        <v>118.25</v>
      </c>
      <c r="H44" s="135" t="s">
        <v>26</v>
      </c>
      <c r="I44" s="136"/>
      <c r="J44" s="137" t="n">
        <f aca="false">SUM(J8:J43)</f>
        <v>101.5</v>
      </c>
      <c r="K44" s="135" t="s">
        <v>26</v>
      </c>
      <c r="L44" s="136"/>
      <c r="M44" s="212" t="n">
        <f aca="false">SUM(M8:M43)</f>
        <v>89.25</v>
      </c>
      <c r="N44" s="135" t="s">
        <v>26</v>
      </c>
      <c r="O44" s="136"/>
      <c r="P44" s="137" t="n">
        <f aca="false">SUM(P8:P43)</f>
        <v>123.25</v>
      </c>
      <c r="Q44" s="135" t="s">
        <v>26</v>
      </c>
      <c r="R44" s="136"/>
      <c r="S44" s="137" t="n">
        <f aca="false">SUM(S8:S43)</f>
        <v>116.75</v>
      </c>
      <c r="T44" s="135" t="s">
        <v>26</v>
      </c>
      <c r="U44" s="136"/>
      <c r="V44" s="137" t="n">
        <f aca="false">SUM(V8:V43)</f>
        <v>87.75</v>
      </c>
      <c r="W44" s="135" t="s">
        <v>26</v>
      </c>
      <c r="X44" s="136"/>
      <c r="Y44" s="137" t="n">
        <f aca="false">SUM(Y8:Y43)</f>
        <v>118.25</v>
      </c>
      <c r="Z44" s="135" t="s">
        <v>26</v>
      </c>
      <c r="AA44" s="136"/>
      <c r="AB44" s="137" t="n">
        <f aca="false">SUM(AB8:AB43)</f>
        <v>101.5</v>
      </c>
      <c r="AC44" s="135" t="s">
        <v>26</v>
      </c>
      <c r="AD44" s="136"/>
      <c r="AE44" s="137" t="n">
        <f aca="false">SUM(AE8:AE43)</f>
        <v>101.5</v>
      </c>
      <c r="AF44" s="135" t="s">
        <v>26</v>
      </c>
      <c r="AG44" s="136"/>
      <c r="AH44" s="212" t="n">
        <f aca="false">SUM(AH8:AH43)</f>
        <v>46.75</v>
      </c>
      <c r="AI44" s="135" t="s">
        <v>26</v>
      </c>
      <c r="AJ44" s="136"/>
      <c r="AK44" s="137" t="n">
        <f aca="false">SUM(AK8:AK43)</f>
        <v>34</v>
      </c>
    </row>
    <row r="45" customFormat="false" ht="13.5" hidden="false" customHeight="false" outlineLevel="0" collapsed="false">
      <c r="B45" s="140" t="s">
        <v>27</v>
      </c>
      <c r="C45" s="141"/>
      <c r="D45" s="213" t="n">
        <v>125.55</v>
      </c>
      <c r="E45" s="140" t="s">
        <v>27</v>
      </c>
      <c r="F45" s="141"/>
      <c r="G45" s="213" t="n">
        <v>121.05</v>
      </c>
      <c r="H45" s="140" t="s">
        <v>27</v>
      </c>
      <c r="I45" s="141"/>
      <c r="J45" s="213" t="n">
        <v>104.68</v>
      </c>
      <c r="K45" s="140" t="s">
        <v>27</v>
      </c>
      <c r="L45" s="141"/>
      <c r="M45" s="144" t="n">
        <v>87.4</v>
      </c>
      <c r="N45" s="140" t="s">
        <v>27</v>
      </c>
      <c r="O45" s="141"/>
      <c r="P45" s="213" t="n">
        <v>124.15</v>
      </c>
      <c r="Q45" s="140" t="s">
        <v>27</v>
      </c>
      <c r="R45" s="141"/>
      <c r="S45" s="214" t="n">
        <v>118.3</v>
      </c>
      <c r="T45" s="140" t="s">
        <v>27</v>
      </c>
      <c r="U45" s="141"/>
      <c r="V45" s="214" t="n">
        <v>89.12</v>
      </c>
      <c r="W45" s="140" t="s">
        <v>27</v>
      </c>
      <c r="X45" s="141"/>
      <c r="Y45" s="144" t="n">
        <v>109.02</v>
      </c>
      <c r="Z45" s="140" t="s">
        <v>27</v>
      </c>
      <c r="AA45" s="141"/>
      <c r="AB45" s="213" t="n">
        <v>100.25</v>
      </c>
      <c r="AC45" s="140" t="s">
        <v>27</v>
      </c>
      <c r="AD45" s="141"/>
      <c r="AE45" s="213" t="n">
        <v>105.25</v>
      </c>
      <c r="AF45" s="140" t="s">
        <v>27</v>
      </c>
      <c r="AG45" s="141"/>
      <c r="AH45" s="144" t="n">
        <v>45.98</v>
      </c>
      <c r="AI45" s="140" t="s">
        <v>27</v>
      </c>
      <c r="AJ45" s="141"/>
      <c r="AK45" s="214" t="n">
        <v>34.32</v>
      </c>
    </row>
    <row r="46" customFormat="false" ht="13.5" hidden="false" customHeight="false" outlineLevel="0" collapsed="false">
      <c r="B46" s="148"/>
      <c r="C46" s="148"/>
      <c r="D46" s="149"/>
    </row>
    <row r="47" customFormat="false" ht="13.5" hidden="false" customHeight="false" outlineLevel="0" collapsed="false">
      <c r="B47" s="150" t="s">
        <v>28</v>
      </c>
      <c r="K47" s="151" t="s">
        <v>16</v>
      </c>
      <c r="M47" s="152" t="s">
        <v>29</v>
      </c>
      <c r="N47" s="152"/>
      <c r="O47" s="152"/>
      <c r="P47" s="152"/>
      <c r="T47" s="153" t="s">
        <v>30</v>
      </c>
      <c r="U47" s="153"/>
      <c r="V47" s="153"/>
      <c r="W47" s="153"/>
      <c r="X47" s="153"/>
      <c r="Y47" s="153"/>
      <c r="AB47" s="161" t="n">
        <f aca="false">SUM(B44:AK44)</f>
        <v>1162</v>
      </c>
      <c r="AE47" s="215"/>
      <c r="AH47" s="153" t="s">
        <v>47</v>
      </c>
      <c r="AK47" s="158" t="n">
        <f aca="false">SUM(AB48+5.5)-AB47</f>
        <v>8.56999999999994</v>
      </c>
    </row>
    <row r="48" customFormat="false" ht="11.1" hidden="false" customHeight="true" outlineLevel="0" collapsed="false">
      <c r="T48" s="153" t="s">
        <v>33</v>
      </c>
      <c r="U48" s="153"/>
      <c r="V48" s="153"/>
      <c r="W48" s="153"/>
      <c r="X48" s="153"/>
      <c r="Y48" s="153"/>
      <c r="AB48" s="161" t="n">
        <f aca="false">SUM(B45:AK45)</f>
        <v>1165.07</v>
      </c>
      <c r="AK48" s="161" t="s">
        <v>48</v>
      </c>
    </row>
    <row r="49" customFormat="false" ht="13.5" hidden="false" customHeight="false" outlineLevel="0" collapsed="false">
      <c r="B49" s="159"/>
      <c r="D49" s="152" t="s">
        <v>35</v>
      </c>
      <c r="E49" s="152"/>
      <c r="F49" s="152"/>
      <c r="G49" s="152"/>
      <c r="K49" s="216"/>
      <c r="L49" s="152"/>
      <c r="M49" s="152"/>
      <c r="N49" s="152"/>
      <c r="O49" s="152"/>
      <c r="AB49" s="111" t="s">
        <v>49</v>
      </c>
      <c r="AC49" s="111"/>
      <c r="AD49" s="111"/>
      <c r="AH49" s="217"/>
    </row>
    <row r="50" customFormat="false" ht="9.75" hidden="false" customHeight="true" outlineLevel="0" collapsed="false">
      <c r="G50" s="152"/>
      <c r="K50" s="152"/>
      <c r="L50" s="152"/>
      <c r="M50" s="152"/>
      <c r="N50" s="152"/>
      <c r="O50" s="152"/>
      <c r="P50" s="152"/>
      <c r="T50" s="153" t="s">
        <v>37</v>
      </c>
    </row>
    <row r="51" customFormat="false" ht="13.5" hidden="false" customHeight="false" outlineLevel="0" collapsed="false">
      <c r="B51" s="162"/>
      <c r="D51" s="152" t="s">
        <v>38</v>
      </c>
      <c r="E51" s="152"/>
      <c r="F51" s="152"/>
      <c r="G51" s="152"/>
      <c r="K51" s="163" t="s">
        <v>25</v>
      </c>
      <c r="L51" s="152"/>
      <c r="M51" s="152" t="s">
        <v>39</v>
      </c>
      <c r="N51" s="152"/>
      <c r="O51" s="152"/>
      <c r="P51" s="152"/>
      <c r="T51" s="164" t="s">
        <v>40</v>
      </c>
      <c r="V51" s="165"/>
      <c r="W51" s="165"/>
      <c r="X51" s="165"/>
      <c r="Y51" s="165"/>
      <c r="Z51" s="165"/>
      <c r="AA51" s="165"/>
      <c r="AB51" s="165"/>
      <c r="AD51" s="111" t="s">
        <v>41</v>
      </c>
      <c r="AE51" s="111"/>
      <c r="AF51" s="111"/>
     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K47" activeCellId="0" sqref="A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1.7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1.7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4.41"/>
    <col collapsed="false" customWidth="true" hidden="false" outlineLevel="0" max="26" min="26" style="0" width="1.99"/>
    <col collapsed="false" customWidth="true" hidden="false" outlineLevel="0" max="27" min="27" style="0" width="1.7"/>
    <col collapsed="false" customWidth="true" hidden="false" outlineLevel="0" max="28" min="28" style="0" width="5.13"/>
    <col collapsed="false" customWidth="true" hidden="false" outlineLevel="0" max="29" min="29" style="0" width="1.99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1.99"/>
    <col collapsed="false" customWidth="true" hidden="false" outlineLevel="0" max="36" min="36" style="0" width="1.7"/>
    <col collapsed="false" customWidth="true" hidden="false" outlineLevel="0" max="37" min="37" style="0" width="4.41"/>
    <col collapsed="false" customWidth="true" hidden="false" outlineLevel="0" max="38" min="38" style="0" width="2.13"/>
    <col collapsed="false" customWidth="true" hidden="false" outlineLevel="0" max="39" min="39" style="0" width="2.28"/>
  </cols>
  <sheetData>
    <row r="1" s="2" customFormat="true" ht="24.95" hidden="false" customHeight="true" outlineLevel="0" collapsed="false">
      <c r="A1" s="1" t="s">
        <v>50</v>
      </c>
      <c r="B1" s="4"/>
      <c r="C1" s="4"/>
      <c r="D1" s="4"/>
      <c r="E1" s="4"/>
      <c r="F1" s="3"/>
      <c r="G1" s="4" t="s">
        <v>51</v>
      </c>
      <c r="H1" s="4"/>
      <c r="I1" s="4"/>
      <c r="K1" s="3"/>
      <c r="W1" s="1"/>
      <c r="Z1" s="1"/>
      <c r="AC1" s="1"/>
      <c r="AF1" s="1"/>
      <c r="AI1" s="1"/>
    </row>
    <row r="2" s="7" customFormat="true" ht="18.75" hidden="false" customHeight="false" outlineLevel="0" collapsed="false">
      <c r="A2" s="1" t="s">
        <v>52</v>
      </c>
      <c r="B2" s="5"/>
      <c r="C2" s="5"/>
      <c r="E2" s="6"/>
      <c r="F2" s="6"/>
      <c r="G2" s="6"/>
      <c r="H2" s="6"/>
      <c r="I2" s="6"/>
      <c r="J2" s="5" t="s">
        <v>53</v>
      </c>
      <c r="K2" s="6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6.95" hidden="false" customHeight="true" outlineLevel="0" collapsed="false"/>
    <row r="4" s="7" customFormat="true" ht="18" hidden="false" customHeight="false" outlineLevel="0" collapsed="false">
      <c r="B4" s="9"/>
      <c r="C4" s="9"/>
      <c r="F4" s="9"/>
      <c r="I4" s="9"/>
      <c r="V4" s="9" t="s">
        <v>54</v>
      </c>
    </row>
    <row r="5" customFormat="false" ht="10.5" hidden="false" customHeight="true" outlineLevel="0" collapsed="false">
      <c r="B5" s="7"/>
      <c r="C5" s="7"/>
      <c r="D5" s="7"/>
    </row>
    <row r="6" customFormat="false" ht="13.5" hidden="false" customHeight="true" outlineLevel="0" collapsed="false">
      <c r="B6" s="10" t="s">
        <v>44</v>
      </c>
      <c r="C6" s="11"/>
      <c r="D6" s="12"/>
      <c r="E6" s="10" t="s">
        <v>5</v>
      </c>
      <c r="F6" s="11"/>
      <c r="G6" s="12"/>
      <c r="H6" s="10" t="s">
        <v>6</v>
      </c>
      <c r="I6" s="11"/>
      <c r="J6" s="12"/>
      <c r="K6" s="10" t="s">
        <v>45</v>
      </c>
      <c r="L6" s="11"/>
      <c r="M6" s="12"/>
      <c r="N6" s="10" t="s">
        <v>8</v>
      </c>
      <c r="O6" s="11"/>
      <c r="P6" s="12"/>
      <c r="Q6" s="10" t="s">
        <v>9</v>
      </c>
      <c r="R6" s="11"/>
      <c r="S6" s="12"/>
      <c r="T6" s="10" t="s">
        <v>10</v>
      </c>
      <c r="U6" s="11"/>
      <c r="V6" s="12"/>
      <c r="W6" s="10" t="s">
        <v>11</v>
      </c>
      <c r="X6" s="11"/>
      <c r="Y6" s="12"/>
      <c r="Z6" s="10" t="s">
        <v>12</v>
      </c>
      <c r="AA6" s="11"/>
      <c r="AB6" s="12"/>
      <c r="AC6" s="10" t="s">
        <v>13</v>
      </c>
      <c r="AD6" s="11"/>
      <c r="AE6" s="12"/>
      <c r="AF6" s="10" t="s">
        <v>14</v>
      </c>
      <c r="AG6" s="11"/>
      <c r="AH6" s="12"/>
      <c r="AI6" s="10" t="s">
        <v>46</v>
      </c>
      <c r="AJ6" s="11"/>
      <c r="AK6" s="12"/>
      <c r="AL6" s="0" t="s">
        <v>16</v>
      </c>
      <c r="AM6" s="0" t="s">
        <v>17</v>
      </c>
    </row>
    <row r="7" customFormat="false" ht="13.5" hidden="false" customHeight="true" outlineLevel="0" collapsed="false">
      <c r="B7" s="13" t="s">
        <v>18</v>
      </c>
      <c r="C7" s="14"/>
      <c r="D7" s="15"/>
      <c r="E7" s="13" t="s">
        <v>18</v>
      </c>
      <c r="F7" s="14"/>
      <c r="G7" s="15"/>
      <c r="H7" s="13" t="s">
        <v>18</v>
      </c>
      <c r="I7" s="14"/>
      <c r="J7" s="15"/>
      <c r="K7" s="13" t="s">
        <v>18</v>
      </c>
      <c r="L7" s="14"/>
      <c r="M7" s="15"/>
      <c r="N7" s="13" t="s">
        <v>18</v>
      </c>
      <c r="O7" s="14"/>
      <c r="P7" s="15"/>
      <c r="Q7" s="13" t="s">
        <v>18</v>
      </c>
      <c r="R7" s="14"/>
      <c r="S7" s="15"/>
      <c r="T7" s="13" t="s">
        <v>18</v>
      </c>
      <c r="U7" s="14"/>
      <c r="V7" s="15"/>
      <c r="W7" s="13" t="s">
        <v>18</v>
      </c>
      <c r="X7" s="14"/>
      <c r="Y7" s="15"/>
      <c r="Z7" s="218" t="s">
        <v>18</v>
      </c>
      <c r="AA7" s="219"/>
      <c r="AB7" s="220"/>
      <c r="AC7" s="13" t="s">
        <v>18</v>
      </c>
      <c r="AD7" s="14"/>
      <c r="AE7" s="15"/>
      <c r="AF7" s="13" t="s">
        <v>18</v>
      </c>
      <c r="AG7" s="14"/>
      <c r="AH7" s="15"/>
      <c r="AI7" s="13" t="s">
        <v>18</v>
      </c>
      <c r="AJ7" s="14"/>
      <c r="AK7" s="15"/>
    </row>
    <row r="8" customFormat="false" ht="9.95" hidden="false" customHeight="true" outlineLevel="0" collapsed="false">
      <c r="B8" s="37" t="n">
        <v>1</v>
      </c>
      <c r="C8" s="38" t="s">
        <v>20</v>
      </c>
      <c r="D8" s="36" t="n">
        <v>7.25</v>
      </c>
      <c r="E8" s="19" t="n">
        <v>1</v>
      </c>
      <c r="F8" s="20" t="s">
        <v>24</v>
      </c>
      <c r="G8" s="36" t="str">
        <f aca="false">IF($D$10="","",$D$10)</f>
        <v/>
      </c>
      <c r="H8" s="221" t="n">
        <v>1</v>
      </c>
      <c r="I8" s="222" t="s">
        <v>19</v>
      </c>
      <c r="J8" s="69"/>
      <c r="K8" s="19" t="n">
        <v>1</v>
      </c>
      <c r="L8" s="74" t="s">
        <v>20</v>
      </c>
      <c r="M8" s="36" t="n">
        <f aca="false">IF($D$8="","",$D$8)</f>
        <v>7.25</v>
      </c>
      <c r="N8" s="221" t="n">
        <v>1</v>
      </c>
      <c r="O8" s="222" t="s">
        <v>21</v>
      </c>
      <c r="P8" s="172"/>
      <c r="Q8" s="19" t="n">
        <v>1</v>
      </c>
      <c r="R8" s="61" t="s">
        <v>19</v>
      </c>
      <c r="T8" s="19" t="n">
        <v>1</v>
      </c>
      <c r="U8" s="29" t="s">
        <v>20</v>
      </c>
      <c r="V8" s="45" t="n">
        <f aca="false">IF($D$8="","",$D$8)</f>
        <v>7.25</v>
      </c>
      <c r="W8" s="19" t="n">
        <v>1</v>
      </c>
      <c r="X8" s="59" t="s">
        <v>21</v>
      </c>
      <c r="Y8" s="172"/>
      <c r="Z8" s="223" t="n">
        <v>1</v>
      </c>
      <c r="AA8" s="68" t="s">
        <v>19</v>
      </c>
      <c r="AB8" s="224"/>
      <c r="AC8" s="34" t="n">
        <v>1</v>
      </c>
      <c r="AD8" s="61" t="s">
        <v>22</v>
      </c>
      <c r="AE8" s="36" t="n">
        <v>8</v>
      </c>
      <c r="AF8" s="19" t="n">
        <v>1</v>
      </c>
      <c r="AG8" s="20" t="s">
        <v>21</v>
      </c>
      <c r="AH8" s="172"/>
      <c r="AI8" s="37" t="n">
        <v>1</v>
      </c>
      <c r="AJ8" s="57" t="s">
        <v>19</v>
      </c>
      <c r="AK8" s="36" t="s">
        <v>16</v>
      </c>
      <c r="AL8" s="0" t="n">
        <f aca="false">COUNTIF(B8:AK8,"CP")</f>
        <v>1</v>
      </c>
      <c r="AM8" s="0" t="n">
        <f aca="false">COUNTIF(B8:AK8,"O")</f>
        <v>0</v>
      </c>
    </row>
    <row r="9" customFormat="false" ht="9.95" hidden="false" customHeight="true" outlineLevel="0" collapsed="false">
      <c r="B9" s="17" t="n">
        <f aca="false">SUM(B8+1)</f>
        <v>2</v>
      </c>
      <c r="C9" s="38" t="s">
        <v>22</v>
      </c>
      <c r="D9" s="36" t="n">
        <v>7.25</v>
      </c>
      <c r="E9" s="41" t="n">
        <f aca="false">SUM(E8+1)</f>
        <v>2</v>
      </c>
      <c r="F9" s="20" t="s">
        <v>21</v>
      </c>
      <c r="G9" s="54"/>
      <c r="H9" s="225" t="n">
        <f aca="false">SUM(H8+1)</f>
        <v>2</v>
      </c>
      <c r="I9" s="167" t="s">
        <v>19</v>
      </c>
      <c r="J9" s="56"/>
      <c r="K9" s="41" t="n">
        <f aca="false">SUM(K8+1)</f>
        <v>2</v>
      </c>
      <c r="L9" s="74" t="s">
        <v>22</v>
      </c>
      <c r="M9" s="36" t="n">
        <v>8</v>
      </c>
      <c r="N9" s="41"/>
      <c r="O9" s="74"/>
      <c r="P9" s="173"/>
      <c r="Q9" s="102" t="n">
        <v>2</v>
      </c>
      <c r="R9" s="29" t="s">
        <v>20</v>
      </c>
      <c r="S9" s="45" t="n">
        <f aca="false">IF($D$8="","",$D$8)</f>
        <v>7.25</v>
      </c>
      <c r="T9" s="102" t="n">
        <v>2</v>
      </c>
      <c r="U9" s="226" t="s">
        <v>22</v>
      </c>
      <c r="V9" s="36" t="n">
        <v>8</v>
      </c>
      <c r="W9" s="41"/>
      <c r="X9" s="63"/>
      <c r="Y9" s="173"/>
      <c r="Z9" s="179" t="n">
        <v>2</v>
      </c>
      <c r="AA9" s="20" t="s">
        <v>19</v>
      </c>
      <c r="AC9" s="55" t="n">
        <f aca="false">SUM(AC8+1)</f>
        <v>2</v>
      </c>
      <c r="AD9" s="61" t="s">
        <v>24</v>
      </c>
      <c r="AE9" s="94"/>
      <c r="AF9" s="41"/>
      <c r="AG9" s="98"/>
      <c r="AH9" s="173"/>
      <c r="AI9" s="17" t="n">
        <f aca="false">SUM(AI8+1)</f>
        <v>2</v>
      </c>
      <c r="AJ9" s="38" t="s">
        <v>20</v>
      </c>
      <c r="AK9" s="175" t="s">
        <v>16</v>
      </c>
      <c r="AL9" s="0" t="n">
        <f aca="false">COUNTIF(B9:AK9,"CP")</f>
        <v>1</v>
      </c>
      <c r="AM9" s="0" t="n">
        <f aca="false">COUNTIF(B9:AK9,"O")</f>
        <v>0</v>
      </c>
    </row>
    <row r="10" customFormat="false" ht="9.95" hidden="false" customHeight="true" outlineLevel="0" collapsed="false">
      <c r="B10" s="17" t="n">
        <v>3</v>
      </c>
      <c r="C10" s="38" t="s">
        <v>24</v>
      </c>
      <c r="D10" s="36"/>
      <c r="F10" s="74"/>
      <c r="G10" s="45"/>
      <c r="H10" s="0" t="n">
        <v>3</v>
      </c>
      <c r="I10" s="74" t="s">
        <v>20</v>
      </c>
      <c r="J10" s="36" t="n">
        <f aca="false">IF($D$8="","",$D$8)</f>
        <v>7.25</v>
      </c>
      <c r="K10" s="0" t="n">
        <v>3</v>
      </c>
      <c r="L10" s="20" t="s">
        <v>24</v>
      </c>
      <c r="M10" s="36" t="str">
        <f aca="false">IF($D$10="","",$D$10)</f>
        <v/>
      </c>
      <c r="N10" s="227" t="n">
        <v>2</v>
      </c>
      <c r="O10" s="228" t="s">
        <v>23</v>
      </c>
      <c r="P10" s="36" t="s">
        <v>25</v>
      </c>
      <c r="Q10" s="78" t="n">
        <v>3</v>
      </c>
      <c r="R10" s="226" t="s">
        <v>22</v>
      </c>
      <c r="S10" s="36" t="n">
        <v>8.25</v>
      </c>
      <c r="T10" s="78" t="n">
        <v>3</v>
      </c>
      <c r="U10" s="226" t="s">
        <v>24</v>
      </c>
      <c r="V10" s="36"/>
      <c r="W10" s="41" t="n">
        <v>2</v>
      </c>
      <c r="X10" s="46" t="s">
        <v>23</v>
      </c>
      <c r="Y10" s="36" t="n">
        <f aca="false">IF($D$13="","",$D$13)</f>
        <v>7.25</v>
      </c>
      <c r="Z10" s="229" t="n">
        <v>3</v>
      </c>
      <c r="AA10" s="20" t="s">
        <v>20</v>
      </c>
      <c r="AB10" s="45" t="n">
        <f aca="false">IF($D$8="","",$D$8)</f>
        <v>7.25</v>
      </c>
      <c r="AC10" s="55" t="n">
        <v>3</v>
      </c>
      <c r="AD10" s="61" t="s">
        <v>21</v>
      </c>
      <c r="AE10" s="93"/>
      <c r="AF10" s="41" t="n">
        <v>2</v>
      </c>
      <c r="AG10" s="20" t="s">
        <v>23</v>
      </c>
      <c r="AH10" s="36" t="n">
        <f aca="false">IF($D$13="","",$D$13)</f>
        <v>7.25</v>
      </c>
      <c r="AI10" s="17" t="n">
        <v>3</v>
      </c>
      <c r="AJ10" s="38" t="s">
        <v>22</v>
      </c>
      <c r="AK10" s="45" t="s">
        <v>16</v>
      </c>
      <c r="AL10" s="0" t="n">
        <f aca="false">COUNTIF(B10:AK10,"CP")</f>
        <v>1</v>
      </c>
      <c r="AM10" s="0" t="n">
        <f aca="false">COUNTIF(B10:AK10,"O")</f>
        <v>0</v>
      </c>
    </row>
    <row r="11" customFormat="false" ht="9.95" hidden="false" customHeight="true" outlineLevel="0" collapsed="false">
      <c r="B11" s="17" t="n">
        <v>4</v>
      </c>
      <c r="C11" s="38" t="s">
        <v>21</v>
      </c>
      <c r="D11" s="176"/>
      <c r="E11" s="41" t="n">
        <v>3</v>
      </c>
      <c r="F11" s="20" t="s">
        <v>23</v>
      </c>
      <c r="G11" s="36" t="n">
        <f aca="false">IF($D$13="","",$D$13)</f>
        <v>7.25</v>
      </c>
      <c r="H11" s="41" t="n">
        <v>4</v>
      </c>
      <c r="I11" s="74" t="s">
        <v>22</v>
      </c>
      <c r="J11" s="36" t="n">
        <v>8</v>
      </c>
      <c r="K11" s="41" t="n">
        <v>4</v>
      </c>
      <c r="L11" s="20" t="s">
        <v>21</v>
      </c>
      <c r="M11" s="54"/>
      <c r="N11" s="78" t="n">
        <v>3</v>
      </c>
      <c r="O11" s="48" t="s">
        <v>19</v>
      </c>
      <c r="P11" s="36" t="n">
        <v>8.25</v>
      </c>
      <c r="Q11" s="78" t="n">
        <v>4</v>
      </c>
      <c r="R11" s="226" t="s">
        <v>24</v>
      </c>
      <c r="S11" s="36" t="str">
        <f aca="false">IF($D$10="","",$D$10)</f>
        <v/>
      </c>
      <c r="T11" s="78" t="n">
        <v>4</v>
      </c>
      <c r="U11" s="61" t="s">
        <v>21</v>
      </c>
      <c r="V11" s="93"/>
      <c r="W11" s="102" t="n">
        <v>3</v>
      </c>
      <c r="X11" s="20" t="s">
        <v>19</v>
      </c>
      <c r="Y11" s="36" t="n">
        <f aca="false">IF($D$14="","",$D$14)</f>
        <v>7.25</v>
      </c>
      <c r="Z11" s="229" t="n">
        <v>4</v>
      </c>
      <c r="AA11" s="20" t="s">
        <v>22</v>
      </c>
      <c r="AB11" s="36" t="n">
        <v>8</v>
      </c>
      <c r="AC11" s="55"/>
      <c r="AD11" s="174"/>
      <c r="AE11" s="94"/>
      <c r="AF11" s="0" t="n">
        <v>3</v>
      </c>
      <c r="AG11" s="98" t="s">
        <v>19</v>
      </c>
      <c r="AH11" s="36" t="n">
        <f aca="false">IF($D$14="","",$D$14)</f>
        <v>7.25</v>
      </c>
      <c r="AI11" s="17" t="n">
        <v>4</v>
      </c>
      <c r="AJ11" s="38" t="s">
        <v>24</v>
      </c>
      <c r="AK11" s="45" t="s">
        <v>16</v>
      </c>
      <c r="AL11" s="0" t="n">
        <f aca="false">COUNTIF(B11:AK11,"CP")</f>
        <v>1</v>
      </c>
      <c r="AM11" s="0" t="n">
        <f aca="false">COUNTIF(B11:AK11,"O")</f>
        <v>0</v>
      </c>
    </row>
    <row r="12" customFormat="false" ht="9.95" hidden="false" customHeight="true" outlineLevel="0" collapsed="false">
      <c r="B12" s="41"/>
      <c r="C12" s="74"/>
      <c r="D12" s="49"/>
      <c r="E12" s="41" t="n">
        <v>4</v>
      </c>
      <c r="F12" s="20" t="s">
        <v>19</v>
      </c>
      <c r="G12" s="36" t="n">
        <f aca="false">IF($D$14="","",$D$14)</f>
        <v>7.25</v>
      </c>
      <c r="H12" s="41" t="n">
        <v>5</v>
      </c>
      <c r="I12" s="20" t="s">
        <v>24</v>
      </c>
      <c r="J12" s="36" t="str">
        <f aca="false">IF($D$10="","",$D$10)</f>
        <v/>
      </c>
      <c r="K12" s="41"/>
      <c r="L12" s="74"/>
      <c r="M12" s="45"/>
      <c r="N12" s="78" t="n">
        <v>4</v>
      </c>
      <c r="O12" s="61" t="s">
        <v>19</v>
      </c>
      <c r="Q12" s="78" t="n">
        <v>5</v>
      </c>
      <c r="R12" s="61" t="s">
        <v>21</v>
      </c>
      <c r="S12" s="93"/>
      <c r="T12" s="78"/>
      <c r="U12" s="177"/>
      <c r="V12" s="94"/>
      <c r="W12" s="41" t="n">
        <v>4</v>
      </c>
      <c r="X12" s="20" t="s">
        <v>19</v>
      </c>
      <c r="Z12" s="229" t="n">
        <v>5</v>
      </c>
      <c r="AA12" s="20" t="s">
        <v>24</v>
      </c>
      <c r="AB12" s="105"/>
      <c r="AC12" s="55" t="n">
        <v>4</v>
      </c>
      <c r="AD12" s="61" t="s">
        <v>23</v>
      </c>
      <c r="AE12" s="36" t="n">
        <f aca="false">IF($D$13="","",$D$13)</f>
        <v>7.25</v>
      </c>
      <c r="AF12" s="41" t="n">
        <v>4</v>
      </c>
      <c r="AG12" s="59" t="s">
        <v>19</v>
      </c>
      <c r="AI12" s="17" t="n">
        <v>5</v>
      </c>
      <c r="AJ12" s="38" t="s">
        <v>21</v>
      </c>
      <c r="AK12" s="93"/>
      <c r="AL12" s="0" t="n">
        <f aca="false">COUNTIF(B12:AK12,"CP")</f>
        <v>0</v>
      </c>
      <c r="AM12" s="0" t="n">
        <f aca="false">COUNTIF(B12:AK12,"O")</f>
        <v>0</v>
      </c>
    </row>
    <row r="13" customFormat="false" ht="9.95" hidden="false" customHeight="true" outlineLevel="0" collapsed="false">
      <c r="B13" s="47" t="n">
        <v>5</v>
      </c>
      <c r="C13" s="20" t="s">
        <v>23</v>
      </c>
      <c r="D13" s="36" t="n">
        <v>7.25</v>
      </c>
      <c r="E13" s="41" t="n">
        <v>5</v>
      </c>
      <c r="F13" s="20" t="s">
        <v>19</v>
      </c>
      <c r="H13" s="41" t="n">
        <v>6</v>
      </c>
      <c r="I13" s="20" t="s">
        <v>21</v>
      </c>
      <c r="J13" s="93"/>
      <c r="K13" s="41" t="n">
        <v>5</v>
      </c>
      <c r="L13" s="105" t="s">
        <v>23</v>
      </c>
      <c r="M13" s="36" t="n">
        <f aca="false">IF($D$13="","",$D$13)</f>
        <v>7.25</v>
      </c>
      <c r="N13" s="78" t="n">
        <v>5</v>
      </c>
      <c r="O13" s="29" t="s">
        <v>20</v>
      </c>
      <c r="P13" s="45" t="n">
        <f aca="false">IF($D$8="","",$D$8)</f>
        <v>7.25</v>
      </c>
      <c r="Q13" s="70"/>
      <c r="R13" s="177"/>
      <c r="S13" s="94"/>
      <c r="T13" s="70" t="n">
        <v>5</v>
      </c>
      <c r="U13" s="226" t="s">
        <v>23</v>
      </c>
      <c r="V13" s="36" t="n">
        <f aca="false">IF($D$13="","",$D$13)</f>
        <v>7.25</v>
      </c>
      <c r="W13" s="41" t="n">
        <v>5</v>
      </c>
      <c r="X13" s="20" t="s">
        <v>20</v>
      </c>
      <c r="Y13" s="45" t="n">
        <f aca="false">IF($D$8="","",$D$8)</f>
        <v>7.25</v>
      </c>
      <c r="Z13" s="229" t="n">
        <v>6</v>
      </c>
      <c r="AA13" s="20" t="s">
        <v>21</v>
      </c>
      <c r="AB13" s="93"/>
      <c r="AC13" s="55" t="n">
        <v>5</v>
      </c>
      <c r="AD13" s="174" t="s">
        <v>19</v>
      </c>
      <c r="AE13" s="36" t="n">
        <f aca="false">IF($D$14="","",$D$14)</f>
        <v>7.25</v>
      </c>
      <c r="AF13" s="41" t="n">
        <v>5</v>
      </c>
      <c r="AG13" s="20" t="s">
        <v>20</v>
      </c>
      <c r="AH13" s="45" t="n">
        <f aca="false">IF($D$8="","",$D$8)</f>
        <v>7.25</v>
      </c>
      <c r="AI13" s="47"/>
      <c r="AJ13" s="74"/>
      <c r="AK13" s="94"/>
      <c r="AL13" s="0" t="n">
        <f aca="false">COUNTIF(B13:AK13,"CP")</f>
        <v>0</v>
      </c>
      <c r="AM13" s="0" t="n">
        <f aca="false">COUNTIF(B13:AK13,"O")</f>
        <v>0</v>
      </c>
    </row>
    <row r="14" customFormat="false" ht="9.95" hidden="false" customHeight="true" outlineLevel="0" collapsed="false">
      <c r="B14" s="40" t="n">
        <v>6</v>
      </c>
      <c r="C14" s="20" t="s">
        <v>19</v>
      </c>
      <c r="D14" s="36" t="n">
        <v>7.25</v>
      </c>
      <c r="E14" s="47" t="n">
        <v>6</v>
      </c>
      <c r="F14" s="74" t="s">
        <v>20</v>
      </c>
      <c r="G14" s="45" t="n">
        <f aca="false">IF($D$8="","",$D$8)</f>
        <v>7.25</v>
      </c>
      <c r="H14" s="47"/>
      <c r="I14" s="74"/>
      <c r="K14" s="47" t="n">
        <v>6</v>
      </c>
      <c r="L14" s="46" t="s">
        <v>19</v>
      </c>
      <c r="M14" s="36" t="n">
        <f aca="false">IF($D$14="","",$D$14)</f>
        <v>7.25</v>
      </c>
      <c r="N14" s="70" t="n">
        <v>6</v>
      </c>
      <c r="O14" s="226" t="s">
        <v>22</v>
      </c>
      <c r="P14" s="36" t="n">
        <v>8.25</v>
      </c>
      <c r="Q14" s="75" t="n">
        <v>6</v>
      </c>
      <c r="R14" s="226" t="s">
        <v>23</v>
      </c>
      <c r="S14" s="36" t="n">
        <f aca="false">IF($D$13="","",$D$13)</f>
        <v>7.25</v>
      </c>
      <c r="T14" s="75" t="n">
        <v>6</v>
      </c>
      <c r="U14" s="226" t="s">
        <v>19</v>
      </c>
      <c r="V14" s="36" t="n">
        <f aca="false">IF($D$14="","",$D$14)</f>
        <v>7.25</v>
      </c>
      <c r="W14" s="41" t="n">
        <v>6</v>
      </c>
      <c r="X14" s="20" t="s">
        <v>22</v>
      </c>
      <c r="Y14" s="36" t="n">
        <v>8</v>
      </c>
      <c r="Z14" s="229"/>
      <c r="AA14" s="98"/>
      <c r="AB14" s="94"/>
      <c r="AC14" s="70" t="n">
        <v>6</v>
      </c>
      <c r="AD14" s="64" t="s">
        <v>19</v>
      </c>
      <c r="AF14" s="52" t="n">
        <v>6</v>
      </c>
      <c r="AG14" s="38" t="s">
        <v>22</v>
      </c>
      <c r="AH14" s="36" t="n">
        <v>8</v>
      </c>
      <c r="AI14" s="230" t="n">
        <v>6</v>
      </c>
      <c r="AJ14" s="38" t="s">
        <v>23</v>
      </c>
      <c r="AK14" s="171" t="s">
        <v>16</v>
      </c>
      <c r="AL14" s="0" t="n">
        <f aca="false">COUNTIF(B14:AK14,"CP")</f>
        <v>1</v>
      </c>
      <c r="AM14" s="0" t="n">
        <f aca="false">COUNTIF(B14:AK14,"O")</f>
        <v>0</v>
      </c>
    </row>
    <row r="15" customFormat="false" ht="9.95" hidden="false" customHeight="true" outlineLevel="0" collapsed="false">
      <c r="B15" s="47" t="n">
        <v>7</v>
      </c>
      <c r="C15" s="20" t="s">
        <v>19</v>
      </c>
      <c r="E15" s="40" t="n">
        <v>7</v>
      </c>
      <c r="F15" s="74" t="s">
        <v>22</v>
      </c>
      <c r="G15" s="36" t="n">
        <f aca="false">IF($D$9="","",$D$9)</f>
        <v>7.25</v>
      </c>
      <c r="H15" s="40" t="n">
        <v>7</v>
      </c>
      <c r="I15" s="105" t="s">
        <v>23</v>
      </c>
      <c r="J15" s="36" t="n">
        <f aca="false">IF($D$13="","",$D$13)</f>
        <v>7.25</v>
      </c>
      <c r="K15" s="40" t="n">
        <v>7</v>
      </c>
      <c r="L15" s="20" t="s">
        <v>19</v>
      </c>
      <c r="N15" s="75" t="n">
        <v>7</v>
      </c>
      <c r="O15" s="226" t="s">
        <v>24</v>
      </c>
      <c r="P15" s="173"/>
      <c r="Q15" s="70" t="n">
        <v>7</v>
      </c>
      <c r="R15" s="226" t="s">
        <v>19</v>
      </c>
      <c r="S15" s="36" t="n">
        <v>8.25</v>
      </c>
      <c r="T15" s="70" t="n">
        <v>7</v>
      </c>
      <c r="U15" s="226" t="s">
        <v>19</v>
      </c>
      <c r="W15" s="230" t="n">
        <v>7</v>
      </c>
      <c r="X15" s="167" t="s">
        <v>24</v>
      </c>
      <c r="Y15" s="173"/>
      <c r="Z15" s="231" t="n">
        <v>7</v>
      </c>
      <c r="AA15" s="20" t="s">
        <v>23</v>
      </c>
      <c r="AB15" s="36" t="n">
        <f aca="false">IF($D$13="","",$D$13)</f>
        <v>7.25</v>
      </c>
      <c r="AC15" s="75" t="n">
        <v>7</v>
      </c>
      <c r="AD15" s="61" t="s">
        <v>20</v>
      </c>
      <c r="AE15" s="45" t="n">
        <f aca="false">IF($D$8="","",$D$8)</f>
        <v>7.25</v>
      </c>
      <c r="AF15" s="16" t="n">
        <v>7</v>
      </c>
      <c r="AG15" s="38" t="s">
        <v>24</v>
      </c>
      <c r="AH15" s="173"/>
      <c r="AI15" s="232" t="n">
        <v>7</v>
      </c>
      <c r="AJ15" s="38" t="s">
        <v>19</v>
      </c>
      <c r="AK15" s="94" t="s">
        <v>16</v>
      </c>
      <c r="AL15" s="0" t="n">
        <f aca="false">COUNTIF(B15:AK15,"CP")</f>
        <v>1</v>
      </c>
      <c r="AM15" s="0" t="n">
        <f aca="false">COUNTIF(B15:AK15,"O")</f>
        <v>0</v>
      </c>
    </row>
    <row r="16" customFormat="false" ht="9.95" hidden="false" customHeight="true" outlineLevel="0" collapsed="false">
      <c r="B16" s="41" t="n">
        <v>8</v>
      </c>
      <c r="C16" s="74" t="s">
        <v>20</v>
      </c>
      <c r="D16" s="45" t="n">
        <f aca="false">IF($D$8="","",$D$8)</f>
        <v>7.25</v>
      </c>
      <c r="E16" s="47" t="n">
        <v>8</v>
      </c>
      <c r="F16" s="20" t="s">
        <v>24</v>
      </c>
      <c r="G16" s="56"/>
      <c r="H16" s="47" t="n">
        <v>8</v>
      </c>
      <c r="I16" s="46" t="s">
        <v>19</v>
      </c>
      <c r="J16" s="36" t="n">
        <f aca="false">IF($D$14="","",$D$14)</f>
        <v>7.25</v>
      </c>
      <c r="K16" s="47" t="n">
        <v>8</v>
      </c>
      <c r="L16" s="74" t="s">
        <v>20</v>
      </c>
      <c r="M16" s="45" t="n">
        <f aca="false">IF($D$8="","",$D$8)</f>
        <v>7.25</v>
      </c>
      <c r="N16" s="70" t="n">
        <v>8</v>
      </c>
      <c r="O16" s="61" t="s">
        <v>21</v>
      </c>
      <c r="P16" s="172"/>
      <c r="Q16" s="78" t="n">
        <v>8</v>
      </c>
      <c r="R16" s="226" t="s">
        <v>19</v>
      </c>
      <c r="T16" s="78" t="n">
        <v>8</v>
      </c>
      <c r="U16" s="226" t="s">
        <v>20</v>
      </c>
      <c r="V16" s="45" t="n">
        <f aca="false">IF($D$8="","",$D$8)</f>
        <v>7.25</v>
      </c>
      <c r="W16" s="225" t="n">
        <v>8</v>
      </c>
      <c r="X16" s="167" t="s">
        <v>21</v>
      </c>
      <c r="Y16" s="172"/>
      <c r="Z16" s="233" t="n">
        <v>8</v>
      </c>
      <c r="AA16" s="234" t="s">
        <v>19</v>
      </c>
      <c r="AB16" s="97"/>
      <c r="AC16" s="78" t="n">
        <v>8</v>
      </c>
      <c r="AD16" s="61" t="s">
        <v>22</v>
      </c>
      <c r="AE16" s="36" t="n">
        <v>8</v>
      </c>
      <c r="AF16" s="17" t="n">
        <v>8</v>
      </c>
      <c r="AG16" s="38" t="s">
        <v>21</v>
      </c>
      <c r="AH16" s="172"/>
      <c r="AI16" s="17" t="n">
        <v>8</v>
      </c>
      <c r="AJ16" s="38" t="s">
        <v>19</v>
      </c>
      <c r="AK16" s="36" t="s">
        <v>16</v>
      </c>
      <c r="AL16" s="0" t="n">
        <f aca="false">COUNTIF(B16:AK16,"CP")</f>
        <v>1</v>
      </c>
      <c r="AM16" s="0" t="n">
        <f aca="false">COUNTIF(B16:AK16,"O")</f>
        <v>0</v>
      </c>
    </row>
    <row r="17" customFormat="false" ht="9.95" hidden="false" customHeight="true" outlineLevel="0" collapsed="false">
      <c r="B17" s="41" t="n">
        <f aca="false">SUM(B16+1)</f>
        <v>9</v>
      </c>
      <c r="C17" s="74" t="s">
        <v>22</v>
      </c>
      <c r="D17" s="36" t="n">
        <f aca="false">IF($D$9="","",$D$9)</f>
        <v>7.25</v>
      </c>
      <c r="E17" s="41" t="n">
        <v>9</v>
      </c>
      <c r="F17" s="20" t="s">
        <v>21</v>
      </c>
      <c r="G17" s="54"/>
      <c r="H17" s="41" t="n">
        <v>9</v>
      </c>
      <c r="I17" s="20" t="s">
        <v>19</v>
      </c>
      <c r="J17" s="36"/>
      <c r="K17" s="41" t="n">
        <v>9</v>
      </c>
      <c r="L17" s="105" t="s">
        <v>22</v>
      </c>
      <c r="M17" s="36" t="n">
        <v>8</v>
      </c>
      <c r="N17" s="78"/>
      <c r="O17" s="177"/>
      <c r="P17" s="173"/>
      <c r="Q17" s="78" t="n">
        <v>9</v>
      </c>
      <c r="R17" s="226" t="s">
        <v>20</v>
      </c>
      <c r="S17" s="45" t="n">
        <f aca="false">IF($D$8="","",$D$8)</f>
        <v>7.25</v>
      </c>
      <c r="T17" s="78" t="n">
        <v>9</v>
      </c>
      <c r="U17" s="226" t="s">
        <v>22</v>
      </c>
      <c r="V17" s="36" t="n">
        <f aca="false">IF($D$9="","",$D$9)</f>
        <v>7.25</v>
      </c>
      <c r="W17" s="41"/>
      <c r="X17" s="174"/>
      <c r="Y17" s="173"/>
      <c r="Z17" s="179" t="n">
        <v>9</v>
      </c>
      <c r="AA17" s="64" t="s">
        <v>19</v>
      </c>
      <c r="AC17" s="41" t="n">
        <f aca="false">SUM(AC16+1)</f>
        <v>9</v>
      </c>
      <c r="AD17" s="61" t="s">
        <v>24</v>
      </c>
      <c r="AE17" s="94"/>
      <c r="AF17" s="41"/>
      <c r="AG17" s="74"/>
      <c r="AH17" s="173"/>
      <c r="AI17" s="17" t="n">
        <f aca="false">SUM(AI16+1)</f>
        <v>9</v>
      </c>
      <c r="AJ17" s="91" t="s">
        <v>20</v>
      </c>
      <c r="AK17" s="175" t="s">
        <v>16</v>
      </c>
      <c r="AL17" s="0" t="n">
        <f aca="false">COUNTIF(B17:AK17,"CP")</f>
        <v>1</v>
      </c>
      <c r="AM17" s="0" t="n">
        <f aca="false">COUNTIF(B17:AK17,"O")</f>
        <v>0</v>
      </c>
    </row>
    <row r="18" customFormat="false" ht="9.95" hidden="false" customHeight="true" outlineLevel="0" collapsed="false">
      <c r="B18" s="41" t="n">
        <f aca="false">SUM(B17+1)</f>
        <v>10</v>
      </c>
      <c r="C18" s="20" t="s">
        <v>24</v>
      </c>
      <c r="D18" s="36"/>
      <c r="E18" s="41"/>
      <c r="F18" s="74"/>
      <c r="G18" s="45"/>
      <c r="H18" s="41" t="n">
        <v>10</v>
      </c>
      <c r="I18" s="74" t="s">
        <v>20</v>
      </c>
      <c r="J18" s="36" t="n">
        <f aca="false">IF($D$8="","",$D$8)</f>
        <v>7.25</v>
      </c>
      <c r="K18" s="41" t="n">
        <v>10</v>
      </c>
      <c r="L18" s="105" t="s">
        <v>24</v>
      </c>
      <c r="M18" s="56"/>
      <c r="N18" s="78" t="n">
        <v>9</v>
      </c>
      <c r="O18" s="226" t="s">
        <v>23</v>
      </c>
      <c r="P18" s="36" t="n">
        <f aca="false">IF($D$13="","",$D$13)</f>
        <v>7.25</v>
      </c>
      <c r="Q18" s="78" t="n">
        <v>10</v>
      </c>
      <c r="R18" s="226" t="s">
        <v>22</v>
      </c>
      <c r="S18" s="36" t="n">
        <v>8.25</v>
      </c>
      <c r="T18" s="41" t="n">
        <v>10</v>
      </c>
      <c r="U18" s="105" t="s">
        <v>24</v>
      </c>
      <c r="V18" s="94"/>
      <c r="W18" s="235" t="n">
        <v>9</v>
      </c>
      <c r="X18" s="222" t="s">
        <v>23</v>
      </c>
      <c r="Y18" s="97"/>
      <c r="Z18" s="229" t="n">
        <v>10</v>
      </c>
      <c r="AA18" s="61" t="s">
        <v>20</v>
      </c>
      <c r="AB18" s="45" t="n">
        <f aca="false">IF($D$8="","",$D$8)</f>
        <v>7.25</v>
      </c>
      <c r="AC18" s="41" t="n">
        <f aca="false">SUM(AC17+1)</f>
        <v>10</v>
      </c>
      <c r="AD18" s="61" t="s">
        <v>21</v>
      </c>
      <c r="AE18" s="93"/>
      <c r="AF18" s="225" t="n">
        <v>9</v>
      </c>
      <c r="AG18" s="38" t="s">
        <v>23</v>
      </c>
      <c r="AH18" s="36" t="n">
        <v>8.28</v>
      </c>
      <c r="AI18" s="17" t="n">
        <f aca="false">SUM(AI17+1)</f>
        <v>10</v>
      </c>
      <c r="AJ18" s="91" t="s">
        <v>22</v>
      </c>
      <c r="AK18" s="45" t="s">
        <v>16</v>
      </c>
      <c r="AL18" s="0" t="n">
        <f aca="false">COUNTIF(B18:AK18,"CP")</f>
        <v>1</v>
      </c>
      <c r="AM18" s="0" t="n">
        <f aca="false">COUNTIF(B18:AK18,"O")</f>
        <v>0</v>
      </c>
    </row>
    <row r="19" customFormat="false" ht="9.95" hidden="false" customHeight="true" outlineLevel="0" collapsed="false">
      <c r="B19" s="41" t="n">
        <v>11</v>
      </c>
      <c r="C19" s="20" t="s">
        <v>21</v>
      </c>
      <c r="D19" s="176"/>
      <c r="E19" s="41" t="n">
        <v>10</v>
      </c>
      <c r="F19" s="105" t="s">
        <v>23</v>
      </c>
      <c r="G19" s="36" t="n">
        <f aca="false">IF($D$13="","",$D$13)</f>
        <v>7.25</v>
      </c>
      <c r="H19" s="85" t="n">
        <v>11</v>
      </c>
      <c r="I19" s="224" t="s">
        <v>22</v>
      </c>
      <c r="J19" s="69"/>
      <c r="K19" s="41" t="n">
        <v>11</v>
      </c>
      <c r="L19" s="20" t="s">
        <v>21</v>
      </c>
      <c r="M19" s="54"/>
      <c r="N19" s="78" t="n">
        <v>10</v>
      </c>
      <c r="O19" s="226" t="s">
        <v>19</v>
      </c>
      <c r="P19" s="36" t="n">
        <v>8.25</v>
      </c>
      <c r="Q19" s="225" t="n">
        <v>11</v>
      </c>
      <c r="R19" s="228" t="s">
        <v>24</v>
      </c>
      <c r="S19" s="94"/>
      <c r="T19" s="41" t="n">
        <v>11</v>
      </c>
      <c r="U19" s="105" t="s">
        <v>21</v>
      </c>
      <c r="V19" s="93"/>
      <c r="W19" s="232" t="n">
        <v>10</v>
      </c>
      <c r="X19" s="236" t="s">
        <v>19</v>
      </c>
      <c r="Y19" s="36" t="s">
        <v>25</v>
      </c>
      <c r="Z19" s="229" t="n">
        <v>11</v>
      </c>
      <c r="AA19" s="61" t="s">
        <v>22</v>
      </c>
      <c r="AB19" s="36" t="n">
        <v>8</v>
      </c>
      <c r="AC19" s="41"/>
      <c r="AD19" s="29"/>
      <c r="AE19" s="94"/>
      <c r="AF19" s="237" t="n">
        <v>10</v>
      </c>
      <c r="AG19" s="38" t="s">
        <v>19</v>
      </c>
      <c r="AH19" s="36" t="n">
        <v>9</v>
      </c>
      <c r="AI19" s="17" t="n">
        <v>11</v>
      </c>
      <c r="AJ19" s="38" t="s">
        <v>24</v>
      </c>
      <c r="AK19" s="45" t="s">
        <v>16</v>
      </c>
      <c r="AL19" s="0" t="n">
        <f aca="false">COUNTIF(B19:AK19,"CP")</f>
        <v>1</v>
      </c>
      <c r="AM19" s="0" t="n">
        <f aca="false">COUNTIF(B19:AK19,"O")</f>
        <v>0</v>
      </c>
    </row>
    <row r="20" customFormat="false" ht="9.95" hidden="false" customHeight="true" outlineLevel="0" collapsed="false">
      <c r="B20" s="41"/>
      <c r="C20" s="74"/>
      <c r="D20" s="49"/>
      <c r="E20" s="41" t="n">
        <v>11</v>
      </c>
      <c r="F20" s="46" t="s">
        <v>19</v>
      </c>
      <c r="G20" s="36" t="n">
        <f aca="false">IF($D$14="","",$D$14)</f>
        <v>7.25</v>
      </c>
      <c r="H20" s="41" t="n">
        <v>12</v>
      </c>
      <c r="I20" s="105" t="s">
        <v>24</v>
      </c>
      <c r="J20" s="36" t="str">
        <f aca="false">IF($D$10="","",$D$10)</f>
        <v/>
      </c>
      <c r="K20" s="41"/>
      <c r="M20" s="45"/>
      <c r="N20" s="78" t="n">
        <v>11</v>
      </c>
      <c r="O20" s="226" t="s">
        <v>19</v>
      </c>
      <c r="Q20" s="225" t="n">
        <v>12</v>
      </c>
      <c r="R20" s="228" t="s">
        <v>21</v>
      </c>
      <c r="S20" s="93"/>
      <c r="T20" s="41"/>
      <c r="V20" s="94"/>
      <c r="W20" s="225" t="n">
        <v>11</v>
      </c>
      <c r="X20" s="238" t="s">
        <v>19</v>
      </c>
      <c r="Z20" s="229" t="n">
        <v>12</v>
      </c>
      <c r="AA20" s="61" t="s">
        <v>24</v>
      </c>
      <c r="AB20" s="94"/>
      <c r="AC20" s="41" t="n">
        <v>11</v>
      </c>
      <c r="AD20" s="61" t="s">
        <v>23</v>
      </c>
      <c r="AE20" s="36" t="n">
        <f aca="false">IF($D$13="","",$D$13)</f>
        <v>7.25</v>
      </c>
      <c r="AF20" s="17" t="n">
        <v>11</v>
      </c>
      <c r="AG20" s="38" t="s">
        <v>19</v>
      </c>
      <c r="AI20" s="17" t="n">
        <v>12</v>
      </c>
      <c r="AJ20" s="38" t="s">
        <v>21</v>
      </c>
      <c r="AK20" s="93"/>
      <c r="AL20" s="0" t="n">
        <f aca="false">COUNTIF(B20:AK20,"CP")</f>
        <v>0</v>
      </c>
      <c r="AM20" s="0" t="n">
        <f aca="false">COUNTIF(B20:AK20,"O")</f>
        <v>0</v>
      </c>
    </row>
    <row r="21" customFormat="false" ht="9.95" hidden="false" customHeight="true" outlineLevel="0" collapsed="false">
      <c r="B21" s="41" t="n">
        <v>12</v>
      </c>
      <c r="C21" s="105" t="s">
        <v>23</v>
      </c>
      <c r="D21" s="36" t="n">
        <f aca="false">IF($D$13="","",$D$13)</f>
        <v>7.25</v>
      </c>
      <c r="E21" s="41" t="n">
        <v>12</v>
      </c>
      <c r="F21" s="20" t="s">
        <v>19</v>
      </c>
      <c r="H21" s="41" t="n">
        <v>13</v>
      </c>
      <c r="I21" s="20" t="s">
        <v>21</v>
      </c>
      <c r="J21" s="93"/>
      <c r="K21" s="41" t="n">
        <v>12</v>
      </c>
      <c r="L21" s="105" t="s">
        <v>23</v>
      </c>
      <c r="M21" s="36" t="n">
        <f aca="false">IF($D$13="","",$D$13)</f>
        <v>7.25</v>
      </c>
      <c r="N21" s="78" t="n">
        <v>12</v>
      </c>
      <c r="O21" s="226" t="s">
        <v>20</v>
      </c>
      <c r="P21" s="45" t="n">
        <f aca="false">IF($D$8="","",$D$8)</f>
        <v>7.25</v>
      </c>
      <c r="Q21" s="78"/>
      <c r="R21" s="177"/>
      <c r="S21" s="94"/>
      <c r="T21" s="41" t="n">
        <v>12</v>
      </c>
      <c r="U21" s="105" t="s">
        <v>23</v>
      </c>
      <c r="V21" s="36" t="n">
        <f aca="false">IF($D$13="","",$D$13)</f>
        <v>7.25</v>
      </c>
      <c r="W21" s="225" t="n">
        <v>12</v>
      </c>
      <c r="X21" s="167" t="s">
        <v>20</v>
      </c>
      <c r="Y21" s="45" t="s">
        <v>25</v>
      </c>
      <c r="Z21" s="229" t="n">
        <v>13</v>
      </c>
      <c r="AA21" s="61" t="s">
        <v>21</v>
      </c>
      <c r="AB21" s="93"/>
      <c r="AC21" s="78" t="n">
        <v>12</v>
      </c>
      <c r="AD21" s="61" t="s">
        <v>19</v>
      </c>
      <c r="AE21" s="36" t="n">
        <f aca="false">IF($D$14="","",$D$14)</f>
        <v>7.25</v>
      </c>
      <c r="AF21" s="17" t="n">
        <v>12</v>
      </c>
      <c r="AG21" s="91" t="s">
        <v>20</v>
      </c>
      <c r="AH21" s="45" t="n">
        <v>9</v>
      </c>
      <c r="AI21" s="41"/>
      <c r="AJ21" s="74"/>
      <c r="AK21" s="49"/>
      <c r="AL21" s="0" t="n">
        <f aca="false">COUNTIF(B21:AK21,"CP")</f>
        <v>0</v>
      </c>
      <c r="AM21" s="0" t="n">
        <f aca="false">COUNTIF(B21:AK21,"O")</f>
        <v>0</v>
      </c>
    </row>
    <row r="22" customFormat="false" ht="9.95" hidden="false" customHeight="true" outlineLevel="0" collapsed="false">
      <c r="B22" s="41" t="n">
        <v>13</v>
      </c>
      <c r="C22" s="46" t="s">
        <v>19</v>
      </c>
      <c r="D22" s="36" t="n">
        <f aca="false">IF($D$14="","",$D$14)</f>
        <v>7.25</v>
      </c>
      <c r="E22" s="41" t="n">
        <v>13</v>
      </c>
      <c r="F22" s="74" t="s">
        <v>20</v>
      </c>
      <c r="G22" s="45" t="n">
        <f aca="false">IF($D$8="","",$D$8)</f>
        <v>7.25</v>
      </c>
      <c r="H22" s="41"/>
      <c r="J22" s="94"/>
      <c r="K22" s="41" t="n">
        <v>13</v>
      </c>
      <c r="L22" s="105" t="s">
        <v>19</v>
      </c>
      <c r="M22" s="36" t="n">
        <f aca="false">IF($D$14="","",$D$14)</f>
        <v>7.25</v>
      </c>
      <c r="N22" s="78" t="n">
        <v>13</v>
      </c>
      <c r="O22" s="226" t="s">
        <v>22</v>
      </c>
      <c r="P22" s="36" t="n">
        <v>8.25</v>
      </c>
      <c r="Q22" s="225" t="n">
        <v>13</v>
      </c>
      <c r="R22" s="228" t="s">
        <v>23</v>
      </c>
      <c r="S22" s="36" t="s">
        <v>25</v>
      </c>
      <c r="T22" s="41" t="n">
        <v>13</v>
      </c>
      <c r="U22" s="105" t="s">
        <v>19</v>
      </c>
      <c r="V22" s="36" t="n">
        <f aca="false">IF($D$14="","",$D$14)</f>
        <v>7.25</v>
      </c>
      <c r="W22" s="225" t="n">
        <v>13</v>
      </c>
      <c r="X22" s="167" t="s">
        <v>22</v>
      </c>
      <c r="Y22" s="36" t="s">
        <v>25</v>
      </c>
      <c r="Z22" s="229"/>
      <c r="AA22" s="29"/>
      <c r="AB22" s="94"/>
      <c r="AC22" s="78" t="n">
        <v>13</v>
      </c>
      <c r="AD22" s="61" t="s">
        <v>19</v>
      </c>
      <c r="AF22" s="17" t="n">
        <v>13</v>
      </c>
      <c r="AG22" s="91" t="s">
        <v>22</v>
      </c>
      <c r="AH22" s="36" t="s">
        <v>25</v>
      </c>
      <c r="AI22" s="225" t="n">
        <v>13</v>
      </c>
      <c r="AJ22" s="239" t="s">
        <v>23</v>
      </c>
      <c r="AK22" s="205" t="s">
        <v>25</v>
      </c>
      <c r="AL22" s="0" t="n">
        <f aca="false">COUNTIF(B22:AK22,"CP")</f>
        <v>0</v>
      </c>
      <c r="AM22" s="0" t="n">
        <f aca="false">COUNTIF(B22:AK22,"O")</f>
        <v>0</v>
      </c>
    </row>
    <row r="23" customFormat="false" ht="9.95" hidden="false" customHeight="true" outlineLevel="0" collapsed="false">
      <c r="B23" s="179" t="n">
        <v>14</v>
      </c>
      <c r="C23" s="20" t="s">
        <v>19</v>
      </c>
      <c r="E23" s="41" t="n">
        <v>14</v>
      </c>
      <c r="F23" s="105" t="s">
        <v>22</v>
      </c>
      <c r="G23" s="36" t="n">
        <f aca="false">IF($D$9="","",$D$9)</f>
        <v>7.25</v>
      </c>
      <c r="H23" s="41" t="n">
        <v>14</v>
      </c>
      <c r="I23" s="105" t="s">
        <v>23</v>
      </c>
      <c r="J23" s="36" t="n">
        <f aca="false">IF($D$13="","",$D$13)</f>
        <v>7.25</v>
      </c>
      <c r="K23" s="41" t="n">
        <v>14</v>
      </c>
      <c r="L23" s="105" t="s">
        <v>19</v>
      </c>
      <c r="N23" s="78" t="n">
        <v>14</v>
      </c>
      <c r="O23" s="226" t="s">
        <v>24</v>
      </c>
      <c r="P23" s="173"/>
      <c r="Q23" s="232" t="n">
        <v>14</v>
      </c>
      <c r="R23" s="228" t="s">
        <v>19</v>
      </c>
      <c r="S23" s="36" t="s">
        <v>25</v>
      </c>
      <c r="T23" s="179" t="n">
        <v>14</v>
      </c>
      <c r="U23" s="105" t="s">
        <v>19</v>
      </c>
      <c r="W23" s="225" t="n">
        <v>14</v>
      </c>
      <c r="X23" s="167" t="s">
        <v>24</v>
      </c>
      <c r="Y23" s="173"/>
      <c r="Z23" s="240" t="n">
        <v>14</v>
      </c>
      <c r="AA23" s="61" t="s">
        <v>23</v>
      </c>
      <c r="AB23" s="36" t="n">
        <f aca="false">IF($D$13="","",$D$13)</f>
        <v>7.25</v>
      </c>
      <c r="AC23" s="78" t="n">
        <v>14</v>
      </c>
      <c r="AD23" s="29" t="s">
        <v>20</v>
      </c>
      <c r="AE23" s="45" t="n">
        <f aca="false">IF($D$8="","",$D$8)</f>
        <v>7.25</v>
      </c>
      <c r="AF23" s="90" t="n">
        <v>14</v>
      </c>
      <c r="AG23" s="27" t="s">
        <v>24</v>
      </c>
      <c r="AH23" s="69"/>
      <c r="AI23" s="232" t="n">
        <v>14</v>
      </c>
      <c r="AJ23" s="88" t="s">
        <v>19</v>
      </c>
      <c r="AK23" s="94" t="s">
        <v>25</v>
      </c>
      <c r="AL23" s="0" t="n">
        <f aca="false">COUNTIF(B23:AK23,"CP")</f>
        <v>0</v>
      </c>
      <c r="AM23" s="0" t="n">
        <f aca="false">COUNTIF(B23:AK23,"O")</f>
        <v>0</v>
      </c>
    </row>
    <row r="24" customFormat="false" ht="9.95" hidden="false" customHeight="true" outlineLevel="0" collapsed="false">
      <c r="B24" s="41" t="n">
        <v>15</v>
      </c>
      <c r="C24" s="74" t="s">
        <v>20</v>
      </c>
      <c r="D24" s="45" t="n">
        <f aca="false">IF($D$8="","",$D$8)</f>
        <v>7.25</v>
      </c>
      <c r="E24" s="179" t="n">
        <v>15</v>
      </c>
      <c r="F24" s="105" t="s">
        <v>24</v>
      </c>
      <c r="G24" s="56"/>
      <c r="H24" s="179" t="n">
        <v>15</v>
      </c>
      <c r="I24" s="105" t="s">
        <v>19</v>
      </c>
      <c r="J24" s="36" t="n">
        <f aca="false">IF($D$14="","",$D$14)</f>
        <v>7.25</v>
      </c>
      <c r="K24" s="179" t="n">
        <v>15</v>
      </c>
      <c r="L24" s="105" t="s">
        <v>20</v>
      </c>
      <c r="M24" s="45" t="n">
        <f aca="false">IF($D$8="","",$D$8)</f>
        <v>7.25</v>
      </c>
      <c r="N24" s="190" t="n">
        <v>15</v>
      </c>
      <c r="O24" s="226" t="s">
        <v>21</v>
      </c>
      <c r="P24" s="172"/>
      <c r="Q24" s="225" t="n">
        <v>15</v>
      </c>
      <c r="R24" s="228" t="s">
        <v>19</v>
      </c>
      <c r="T24" s="41" t="n">
        <v>15</v>
      </c>
      <c r="U24" s="241" t="s">
        <v>20</v>
      </c>
      <c r="V24" s="45" t="n">
        <f aca="false">IF($D$8="","",$D$8)</f>
        <v>7.25</v>
      </c>
      <c r="W24" s="225" t="n">
        <v>15</v>
      </c>
      <c r="X24" s="167" t="s">
        <v>21</v>
      </c>
      <c r="Y24" s="172"/>
      <c r="Z24" s="240" t="n">
        <v>15</v>
      </c>
      <c r="AA24" s="61" t="s">
        <v>19</v>
      </c>
      <c r="AB24" s="36" t="n">
        <f aca="false">IF($D$14="","",$D$14)</f>
        <v>7.25</v>
      </c>
      <c r="AC24" s="78" t="n">
        <v>15</v>
      </c>
      <c r="AD24" s="29" t="s">
        <v>22</v>
      </c>
      <c r="AE24" s="36" t="n">
        <f aca="false">IF($D$9="","",$D$9)</f>
        <v>7.25</v>
      </c>
      <c r="AF24" s="17" t="n">
        <v>15</v>
      </c>
      <c r="AG24" s="38" t="s">
        <v>21</v>
      </c>
      <c r="AH24" s="172"/>
      <c r="AI24" s="90" t="n">
        <v>15</v>
      </c>
      <c r="AJ24" s="27" t="s">
        <v>19</v>
      </c>
      <c r="AK24" s="97"/>
      <c r="AL24" s="0" t="n">
        <f aca="false">COUNTIF(B24:AK24,"CP")</f>
        <v>0</v>
      </c>
      <c r="AM24" s="0" t="n">
        <f aca="false">COUNTIF(B24:AK24,"O")</f>
        <v>0</v>
      </c>
    </row>
    <row r="25" customFormat="false" ht="9.95" hidden="false" customHeight="true" outlineLevel="0" collapsed="false">
      <c r="B25" s="41" t="n">
        <f aca="false">SUM(B24+1)</f>
        <v>16</v>
      </c>
      <c r="C25" s="105" t="s">
        <v>22</v>
      </c>
      <c r="D25" s="36" t="n">
        <f aca="false">IF($D$9="","",$D$9)</f>
        <v>7.25</v>
      </c>
      <c r="E25" s="41" t="n">
        <v>16</v>
      </c>
      <c r="F25" s="20" t="s">
        <v>21</v>
      </c>
      <c r="G25" s="54"/>
      <c r="H25" s="41" t="n">
        <v>16</v>
      </c>
      <c r="I25" s="105" t="s">
        <v>19</v>
      </c>
      <c r="K25" s="41" t="n">
        <v>16</v>
      </c>
      <c r="L25" s="105" t="s">
        <v>22</v>
      </c>
      <c r="M25" s="36" t="n">
        <v>8</v>
      </c>
      <c r="N25" s="78"/>
      <c r="O25" s="177"/>
      <c r="P25" s="173"/>
      <c r="Q25" s="225" t="n">
        <v>16</v>
      </c>
      <c r="R25" s="242" t="s">
        <v>20</v>
      </c>
      <c r="S25" s="45" t="s">
        <v>25</v>
      </c>
      <c r="T25" s="41" t="n">
        <v>16</v>
      </c>
      <c r="U25" s="105" t="s">
        <v>22</v>
      </c>
      <c r="V25" s="36" t="n">
        <f aca="false">IF($D$9="","",$D$9)</f>
        <v>7.25</v>
      </c>
      <c r="W25" s="78"/>
      <c r="X25" s="29"/>
      <c r="Y25" s="173"/>
      <c r="Z25" s="179" t="n">
        <v>16</v>
      </c>
      <c r="AA25" s="61" t="s">
        <v>19</v>
      </c>
      <c r="AB25" s="36"/>
      <c r="AC25" s="78" t="n">
        <f aca="false">SUM(AC24+1)</f>
        <v>16</v>
      </c>
      <c r="AD25" s="20" t="s">
        <v>24</v>
      </c>
      <c r="AE25" s="94"/>
      <c r="AF25" s="41"/>
      <c r="AG25" s="74"/>
      <c r="AH25" s="121"/>
      <c r="AI25" s="17" t="n">
        <f aca="false">SUM(AI24+1)</f>
        <v>16</v>
      </c>
      <c r="AJ25" s="91" t="s">
        <v>20</v>
      </c>
      <c r="AK25" s="175" t="s">
        <v>25</v>
      </c>
      <c r="AL25" s="0" t="n">
        <f aca="false">COUNTIF(B25:AK25,"CP")</f>
        <v>0</v>
      </c>
      <c r="AM25" s="0" t="n">
        <f aca="false">COUNTIF(B25:AK25,"O")</f>
        <v>0</v>
      </c>
    </row>
    <row r="26" customFormat="false" ht="9.95" hidden="false" customHeight="true" outlineLevel="0" collapsed="false">
      <c r="B26" s="41" t="n">
        <f aca="false">SUM(B25+1)</f>
        <v>17</v>
      </c>
      <c r="C26" s="105" t="s">
        <v>24</v>
      </c>
      <c r="D26" s="36"/>
      <c r="E26" s="41"/>
      <c r="G26" s="45"/>
      <c r="H26" s="41" t="n">
        <v>17</v>
      </c>
      <c r="I26" s="105" t="s">
        <v>20</v>
      </c>
      <c r="J26" s="45" t="n">
        <f aca="false">IF($D$8="","",$D$8)</f>
        <v>7.25</v>
      </c>
      <c r="K26" s="225" t="n">
        <v>17</v>
      </c>
      <c r="L26" s="183" t="s">
        <v>24</v>
      </c>
      <c r="M26" s="56"/>
      <c r="N26" s="78" t="n">
        <v>16</v>
      </c>
      <c r="O26" s="226" t="s">
        <v>23</v>
      </c>
      <c r="P26" s="36" t="n">
        <f aca="false">IF($D$13="","",$D$13)</f>
        <v>7.25</v>
      </c>
      <c r="Q26" s="225" t="n">
        <v>17</v>
      </c>
      <c r="R26" s="228" t="s">
        <v>22</v>
      </c>
      <c r="S26" s="36" t="s">
        <v>25</v>
      </c>
      <c r="T26" s="41" t="n">
        <v>17</v>
      </c>
      <c r="U26" s="105" t="s">
        <v>24</v>
      </c>
      <c r="V26" s="94"/>
      <c r="W26" s="225" t="n">
        <v>16</v>
      </c>
      <c r="X26" s="167" t="s">
        <v>23</v>
      </c>
      <c r="Y26" s="36" t="s">
        <v>16</v>
      </c>
      <c r="Z26" s="233" t="n">
        <v>17</v>
      </c>
      <c r="AA26" s="243" t="s">
        <v>20</v>
      </c>
      <c r="AB26" s="97"/>
      <c r="AC26" s="78" t="n">
        <f aca="false">SUM(AC25+1)</f>
        <v>17</v>
      </c>
      <c r="AD26" s="20" t="s">
        <v>21</v>
      </c>
      <c r="AE26" s="93"/>
      <c r="AF26" s="225" t="n">
        <v>16</v>
      </c>
      <c r="AG26" s="183" t="s">
        <v>23</v>
      </c>
      <c r="AH26" s="184" t="s">
        <v>16</v>
      </c>
      <c r="AI26" s="17" t="n">
        <f aca="false">SUM(AI25+1)</f>
        <v>17</v>
      </c>
      <c r="AJ26" s="244" t="s">
        <v>22</v>
      </c>
      <c r="AK26" s="186" t="s">
        <v>25</v>
      </c>
      <c r="AL26" s="0" t="n">
        <f aca="false">COUNTIF(B26:AK26,"CP")</f>
        <v>2</v>
      </c>
      <c r="AM26" s="0" t="n">
        <f aca="false">COUNTIF(B26:AK26,"O")</f>
        <v>0</v>
      </c>
    </row>
    <row r="27" customFormat="false" ht="9.95" hidden="false" customHeight="true" outlineLevel="0" collapsed="false">
      <c r="B27" s="41" t="n">
        <v>18</v>
      </c>
      <c r="C27" s="20" t="s">
        <v>21</v>
      </c>
      <c r="D27" s="176"/>
      <c r="E27" s="41" t="n">
        <v>17</v>
      </c>
      <c r="F27" s="105" t="s">
        <v>23</v>
      </c>
      <c r="G27" s="36" t="n">
        <f aca="false">IF($D$13="","",$D$13)</f>
        <v>7.25</v>
      </c>
      <c r="H27" s="41" t="n">
        <v>18</v>
      </c>
      <c r="I27" s="105" t="s">
        <v>22</v>
      </c>
      <c r="J27" s="36" t="n">
        <v>8</v>
      </c>
      <c r="K27" s="225" t="n">
        <v>18</v>
      </c>
      <c r="L27" s="183" t="s">
        <v>21</v>
      </c>
      <c r="M27" s="54"/>
      <c r="N27" s="78" t="n">
        <v>17</v>
      </c>
      <c r="O27" s="226" t="s">
        <v>19</v>
      </c>
      <c r="P27" s="36" t="n">
        <v>8.25</v>
      </c>
      <c r="Q27" s="225" t="n">
        <v>18</v>
      </c>
      <c r="R27" s="228" t="s">
        <v>24</v>
      </c>
      <c r="S27" s="94"/>
      <c r="T27" s="41" t="n">
        <v>18</v>
      </c>
      <c r="U27" s="105" t="s">
        <v>21</v>
      </c>
      <c r="V27" s="93"/>
      <c r="W27" s="232" t="n">
        <v>17</v>
      </c>
      <c r="X27" s="167" t="s">
        <v>19</v>
      </c>
      <c r="Y27" s="36" t="s">
        <v>16</v>
      </c>
      <c r="Z27" s="240" t="n">
        <f aca="false">SUM(Z26+1)</f>
        <v>18</v>
      </c>
      <c r="AA27" s="29" t="s">
        <v>22</v>
      </c>
      <c r="AB27" s="36" t="n">
        <v>8</v>
      </c>
      <c r="AC27" s="78"/>
      <c r="AD27" s="74"/>
      <c r="AE27" s="49"/>
      <c r="AF27" s="237" t="n">
        <v>17</v>
      </c>
      <c r="AG27" s="88" t="s">
        <v>19</v>
      </c>
      <c r="AH27" s="173" t="s">
        <v>16</v>
      </c>
      <c r="AI27" s="17" t="n">
        <v>18</v>
      </c>
      <c r="AJ27" s="244" t="s">
        <v>24</v>
      </c>
      <c r="AK27" s="186"/>
      <c r="AL27" s="0" t="n">
        <f aca="false">COUNTIF(B27:AK27,"CP")</f>
        <v>2</v>
      </c>
      <c r="AM27" s="0" t="n">
        <f aca="false">COUNTIF(B27:AK27,"O")</f>
        <v>0</v>
      </c>
    </row>
    <row r="28" customFormat="false" ht="9.95" hidden="false" customHeight="true" outlineLevel="0" collapsed="false">
      <c r="B28" s="65"/>
      <c r="D28" s="49"/>
      <c r="E28" s="41" t="n">
        <v>18</v>
      </c>
      <c r="F28" s="105" t="s">
        <v>19</v>
      </c>
      <c r="G28" s="36" t="n">
        <f aca="false">IF($D$14="","",$D$14)</f>
        <v>7.25</v>
      </c>
      <c r="H28" s="41" t="n">
        <v>19</v>
      </c>
      <c r="I28" s="105" t="s">
        <v>24</v>
      </c>
      <c r="J28" s="94"/>
      <c r="K28" s="41"/>
      <c r="N28" s="78" t="n">
        <v>18</v>
      </c>
      <c r="O28" s="226" t="s">
        <v>19</v>
      </c>
      <c r="Q28" s="245" t="n">
        <v>19</v>
      </c>
      <c r="R28" s="228" t="s">
        <v>21</v>
      </c>
      <c r="S28" s="93"/>
      <c r="T28" s="65"/>
      <c r="V28" s="94"/>
      <c r="W28" s="225" t="n">
        <v>18</v>
      </c>
      <c r="X28" s="167" t="s">
        <v>19</v>
      </c>
      <c r="Y28" s="36" t="s">
        <v>16</v>
      </c>
      <c r="Z28" s="240" t="n">
        <v>19</v>
      </c>
      <c r="AA28" s="20" t="s">
        <v>24</v>
      </c>
      <c r="AB28" s="94"/>
      <c r="AC28" s="182" t="n">
        <v>18</v>
      </c>
      <c r="AD28" s="105" t="s">
        <v>23</v>
      </c>
      <c r="AE28" s="36" t="n">
        <f aca="false">IF($D$13="","",$D$13)</f>
        <v>7.25</v>
      </c>
      <c r="AF28" s="17" t="n">
        <v>18</v>
      </c>
      <c r="AG28" s="38" t="s">
        <v>19</v>
      </c>
      <c r="AH28" s="56" t="s">
        <v>16</v>
      </c>
      <c r="AI28" s="107" t="n">
        <v>19</v>
      </c>
      <c r="AJ28" s="38" t="s">
        <v>21</v>
      </c>
      <c r="AK28" s="187"/>
      <c r="AL28" s="0" t="n">
        <f aca="false">COUNTIF(B28:AK28,"CP")</f>
        <v>2</v>
      </c>
      <c r="AM28" s="0" t="n">
        <f aca="false">COUNTIF(B28:AK28,"O")</f>
        <v>0</v>
      </c>
    </row>
    <row r="29" customFormat="false" ht="9.95" hidden="false" customHeight="true" outlineLevel="0" collapsed="false">
      <c r="B29" s="41" t="n">
        <v>19</v>
      </c>
      <c r="C29" s="105" t="s">
        <v>23</v>
      </c>
      <c r="D29" s="36" t="n">
        <f aca="false">IF($D$13="","",$D$13)</f>
        <v>7.25</v>
      </c>
      <c r="E29" s="65" t="n">
        <v>19</v>
      </c>
      <c r="F29" s="105" t="s">
        <v>19</v>
      </c>
      <c r="H29" s="65" t="n">
        <v>20</v>
      </c>
      <c r="I29" s="105" t="s">
        <v>21</v>
      </c>
      <c r="J29" s="93"/>
      <c r="K29" s="245" t="n">
        <v>19</v>
      </c>
      <c r="L29" s="183" t="s">
        <v>23</v>
      </c>
      <c r="M29" s="36" t="n">
        <v>8</v>
      </c>
      <c r="N29" s="182" t="n">
        <v>19</v>
      </c>
      <c r="O29" s="246" t="s">
        <v>20</v>
      </c>
      <c r="P29" s="45" t="n">
        <f aca="false">IF($D$8="","",$D$8)</f>
        <v>7.25</v>
      </c>
      <c r="Q29" s="78"/>
      <c r="R29" s="177"/>
      <c r="S29" s="94"/>
      <c r="T29" s="41" t="n">
        <v>19</v>
      </c>
      <c r="U29" s="105" t="s">
        <v>23</v>
      </c>
      <c r="V29" s="36" t="n">
        <f aca="false">IF($D$13="","",$D$13)</f>
        <v>7.25</v>
      </c>
      <c r="W29" s="245" t="n">
        <v>19</v>
      </c>
      <c r="X29" s="247" t="s">
        <v>20</v>
      </c>
      <c r="Y29" s="36" t="s">
        <v>16</v>
      </c>
      <c r="Z29" s="248" t="n">
        <v>20</v>
      </c>
      <c r="AA29" s="20" t="s">
        <v>21</v>
      </c>
      <c r="AB29" s="93"/>
      <c r="AC29" s="78" t="n">
        <v>19</v>
      </c>
      <c r="AD29" s="46" t="s">
        <v>19</v>
      </c>
      <c r="AE29" s="36" t="n">
        <f aca="false">IF($D$14="","",$D$14)</f>
        <v>7.25</v>
      </c>
      <c r="AF29" s="107" t="n">
        <v>19</v>
      </c>
      <c r="AG29" s="91" t="s">
        <v>20</v>
      </c>
      <c r="AH29" s="188" t="s">
        <v>16</v>
      </c>
      <c r="AI29" s="41"/>
      <c r="AJ29" s="149"/>
      <c r="AK29" s="189"/>
      <c r="AL29" s="0" t="n">
        <f aca="false">COUNTIF(B29:AK29,"CP")</f>
        <v>2</v>
      </c>
      <c r="AM29" s="0" t="n">
        <f aca="false">COUNTIF(B29:AK29,"O")</f>
        <v>0</v>
      </c>
    </row>
    <row r="30" customFormat="false" ht="9.95" hidden="false" customHeight="true" outlineLevel="0" collapsed="false">
      <c r="B30" s="41" t="n">
        <v>20</v>
      </c>
      <c r="C30" s="105" t="s">
        <v>19</v>
      </c>
      <c r="D30" s="36" t="n">
        <f aca="false">IF($D$14="","",$D$14)</f>
        <v>7.25</v>
      </c>
      <c r="E30" s="41" t="n">
        <v>20</v>
      </c>
      <c r="F30" s="105" t="s">
        <v>20</v>
      </c>
      <c r="G30" s="45" t="n">
        <f aca="false">IF($D$8="","",$D$8)</f>
        <v>7.25</v>
      </c>
      <c r="H30" s="41"/>
      <c r="J30" s="94"/>
      <c r="K30" s="225" t="n">
        <v>20</v>
      </c>
      <c r="L30" s="183" t="s">
        <v>19</v>
      </c>
      <c r="M30" s="36" t="n">
        <v>8</v>
      </c>
      <c r="N30" s="78" t="n">
        <v>20</v>
      </c>
      <c r="O30" s="226" t="s">
        <v>22</v>
      </c>
      <c r="P30" s="36" t="n">
        <v>8.25</v>
      </c>
      <c r="Q30" s="225" t="n">
        <v>20</v>
      </c>
      <c r="R30" s="228" t="s">
        <v>23</v>
      </c>
      <c r="S30" s="36" t="s">
        <v>25</v>
      </c>
      <c r="T30" s="41" t="n">
        <v>20</v>
      </c>
      <c r="U30" s="105" t="s">
        <v>19</v>
      </c>
      <c r="V30" s="36" t="n">
        <f aca="false">IF($D$14="","",$D$14)</f>
        <v>7.25</v>
      </c>
      <c r="W30" s="225" t="n">
        <v>20</v>
      </c>
      <c r="X30" s="247" t="s">
        <v>22</v>
      </c>
      <c r="Y30" s="36" t="s">
        <v>16</v>
      </c>
      <c r="Z30" s="240"/>
      <c r="AA30" s="74"/>
      <c r="AB30" s="94"/>
      <c r="AC30" s="78" t="n">
        <v>20</v>
      </c>
      <c r="AD30" s="20" t="s">
        <v>19</v>
      </c>
      <c r="AF30" s="17" t="n">
        <v>20</v>
      </c>
      <c r="AG30" s="183" t="s">
        <v>22</v>
      </c>
      <c r="AH30" s="30" t="s">
        <v>16</v>
      </c>
      <c r="AI30" s="225" t="n">
        <v>20</v>
      </c>
      <c r="AJ30" s="244" t="s">
        <v>23</v>
      </c>
      <c r="AK30" s="36" t="s">
        <v>25</v>
      </c>
      <c r="AL30" s="0" t="n">
        <f aca="false">COUNTIF(B30:AK30,"CP")</f>
        <v>2</v>
      </c>
      <c r="AM30" s="0" t="n">
        <f aca="false">COUNTIF(B30:AK30,"O")</f>
        <v>0</v>
      </c>
    </row>
    <row r="31" customFormat="false" ht="9.95" hidden="false" customHeight="true" outlineLevel="0" collapsed="false">
      <c r="B31" s="179" t="n">
        <v>21</v>
      </c>
      <c r="C31" s="105" t="s">
        <v>19</v>
      </c>
      <c r="E31" s="41" t="n">
        <v>21</v>
      </c>
      <c r="F31" s="105" t="s">
        <v>22</v>
      </c>
      <c r="G31" s="36" t="n">
        <f aca="false">IF($D$9="","",$D$9)</f>
        <v>7.25</v>
      </c>
      <c r="H31" s="41" t="n">
        <v>21</v>
      </c>
      <c r="I31" s="105" t="s">
        <v>23</v>
      </c>
      <c r="J31" s="36" t="n">
        <f aca="false">IF($D$13="","",$D$13)</f>
        <v>7.25</v>
      </c>
      <c r="K31" s="225" t="n">
        <v>21</v>
      </c>
      <c r="L31" s="183" t="s">
        <v>19</v>
      </c>
      <c r="N31" s="78" t="n">
        <v>21</v>
      </c>
      <c r="O31" s="226" t="s">
        <v>24</v>
      </c>
      <c r="P31" s="173"/>
      <c r="Q31" s="232" t="n">
        <v>21</v>
      </c>
      <c r="R31" s="228" t="s">
        <v>19</v>
      </c>
      <c r="S31" s="36" t="n">
        <v>8</v>
      </c>
      <c r="T31" s="179" t="n">
        <v>21</v>
      </c>
      <c r="U31" s="105" t="s">
        <v>19</v>
      </c>
      <c r="W31" s="225" t="n">
        <v>21</v>
      </c>
      <c r="X31" s="167" t="s">
        <v>24</v>
      </c>
      <c r="Y31" s="173" t="s">
        <v>16</v>
      </c>
      <c r="Z31" s="240" t="n">
        <v>21</v>
      </c>
      <c r="AA31" s="116" t="s">
        <v>23</v>
      </c>
      <c r="AB31" s="36" t="n">
        <f aca="false">IF($D$13="","",$D$13)</f>
        <v>7.25</v>
      </c>
      <c r="AC31" s="78" t="n">
        <v>21</v>
      </c>
      <c r="AD31" s="74" t="s">
        <v>20</v>
      </c>
      <c r="AE31" s="45" t="n">
        <f aca="false">IF($D$8="","",$D$8)</f>
        <v>7.25</v>
      </c>
      <c r="AF31" s="17" t="n">
        <v>21</v>
      </c>
      <c r="AG31" s="183" t="s">
        <v>24</v>
      </c>
      <c r="AH31" s="30" t="s">
        <v>16</v>
      </c>
      <c r="AI31" s="232" t="n">
        <v>21</v>
      </c>
      <c r="AJ31" s="244" t="s">
        <v>19</v>
      </c>
      <c r="AK31" s="36" t="s">
        <v>25</v>
      </c>
      <c r="AL31" s="0" t="n">
        <f aca="false">COUNTIF(B31:AK31,"CP")</f>
        <v>2</v>
      </c>
      <c r="AM31" s="0" t="n">
        <f aca="false">COUNTIF(B31:AK31,"O")</f>
        <v>0</v>
      </c>
    </row>
    <row r="32" customFormat="false" ht="9.95" hidden="false" customHeight="true" outlineLevel="0" collapsed="false">
      <c r="B32" s="41" t="n">
        <v>22</v>
      </c>
      <c r="C32" s="105" t="s">
        <v>20</v>
      </c>
      <c r="D32" s="45" t="n">
        <f aca="false">IF($D$8="","",$D$8)</f>
        <v>7.25</v>
      </c>
      <c r="E32" s="249" t="n">
        <v>22</v>
      </c>
      <c r="F32" s="183" t="s">
        <v>24</v>
      </c>
      <c r="G32" s="56"/>
      <c r="H32" s="179" t="n">
        <v>22</v>
      </c>
      <c r="I32" s="105" t="s">
        <v>19</v>
      </c>
      <c r="J32" s="36" t="n">
        <f aca="false">IF($D$14="","",$D$14)</f>
        <v>7.25</v>
      </c>
      <c r="K32" s="249" t="n">
        <v>22</v>
      </c>
      <c r="L32" s="250" t="s">
        <v>20</v>
      </c>
      <c r="M32" s="45" t="n">
        <v>8</v>
      </c>
      <c r="N32" s="190" t="n">
        <v>22</v>
      </c>
      <c r="O32" s="226" t="s">
        <v>21</v>
      </c>
      <c r="P32" s="172"/>
      <c r="Q32" s="225" t="n">
        <v>22</v>
      </c>
      <c r="R32" s="228" t="s">
        <v>19</v>
      </c>
      <c r="T32" s="41" t="n">
        <v>22</v>
      </c>
      <c r="U32" s="241" t="s">
        <v>20</v>
      </c>
      <c r="V32" s="45" t="n">
        <f aca="false">IF($D$8="","",$D$8)</f>
        <v>7.25</v>
      </c>
      <c r="W32" s="225" t="n">
        <v>22</v>
      </c>
      <c r="X32" s="167" t="s">
        <v>21</v>
      </c>
      <c r="Y32" s="172"/>
      <c r="Z32" s="240" t="n">
        <v>22</v>
      </c>
      <c r="AA32" s="46" t="s">
        <v>19</v>
      </c>
      <c r="AB32" s="36" t="n">
        <f aca="false">IF($D$14="","",$D$14)</f>
        <v>7.25</v>
      </c>
      <c r="AC32" s="78" t="n">
        <v>22</v>
      </c>
      <c r="AD32" s="105" t="s">
        <v>22</v>
      </c>
      <c r="AE32" s="36" t="n">
        <f aca="false">IF($D$9="","",$D$9)</f>
        <v>7.25</v>
      </c>
      <c r="AF32" s="17" t="n">
        <v>22</v>
      </c>
      <c r="AG32" s="38" t="s">
        <v>21</v>
      </c>
      <c r="AH32" s="192"/>
      <c r="AI32" s="17" t="n">
        <v>22</v>
      </c>
      <c r="AJ32" s="244" t="s">
        <v>19</v>
      </c>
      <c r="AL32" s="0" t="n">
        <f aca="false">COUNTIF(B32:AK32,"CP")</f>
        <v>0</v>
      </c>
      <c r="AM32" s="0" t="n">
        <f aca="false">COUNTIF(B32:AK32,"O")</f>
        <v>0</v>
      </c>
    </row>
    <row r="33" customFormat="false" ht="9.95" hidden="false" customHeight="true" outlineLevel="0" collapsed="false">
      <c r="B33" s="41" t="n">
        <f aca="false">SUM(B32+1)</f>
        <v>23</v>
      </c>
      <c r="C33" s="105" t="s">
        <v>22</v>
      </c>
      <c r="D33" s="36" t="n">
        <f aca="false">IF($D$9="","",$D$9)</f>
        <v>7.25</v>
      </c>
      <c r="E33" s="17" t="n">
        <v>23</v>
      </c>
      <c r="F33" s="183" t="s">
        <v>21</v>
      </c>
      <c r="G33" s="54"/>
      <c r="H33" s="41" t="n">
        <v>23</v>
      </c>
      <c r="I33" s="105" t="s">
        <v>19</v>
      </c>
      <c r="K33" s="17" t="n">
        <v>23</v>
      </c>
      <c r="L33" s="183" t="s">
        <v>22</v>
      </c>
      <c r="M33" s="36" t="s">
        <v>25</v>
      </c>
      <c r="N33" s="78"/>
      <c r="O33" s="177"/>
      <c r="P33" s="173"/>
      <c r="Q33" s="225" t="n">
        <v>23</v>
      </c>
      <c r="R33" s="242" t="s">
        <v>20</v>
      </c>
      <c r="S33" s="45" t="n">
        <v>8</v>
      </c>
      <c r="T33" s="41" t="n">
        <v>23</v>
      </c>
      <c r="U33" s="105" t="s">
        <v>22</v>
      </c>
      <c r="V33" s="36" t="n">
        <f aca="false">IF($D$9="","",$D$9)</f>
        <v>7.25</v>
      </c>
      <c r="W33" s="41"/>
      <c r="X33" s="74"/>
      <c r="Y33" s="121"/>
      <c r="Z33" s="179" t="n">
        <v>23</v>
      </c>
      <c r="AA33" s="20" t="s">
        <v>19</v>
      </c>
      <c r="AC33" s="41" t="n">
        <f aca="false">SUM(AC32+1)</f>
        <v>23</v>
      </c>
      <c r="AD33" s="105" t="s">
        <v>24</v>
      </c>
      <c r="AE33" s="186"/>
      <c r="AF33" s="41"/>
      <c r="AI33" s="17" t="n">
        <f aca="false">SUM(AI32+1)</f>
        <v>23</v>
      </c>
      <c r="AJ33" s="244" t="s">
        <v>20</v>
      </c>
      <c r="AK33" s="45" t="s">
        <v>25</v>
      </c>
      <c r="AL33" s="0" t="n">
        <f aca="false">COUNTIF(B33:AK33,"CP")</f>
        <v>0</v>
      </c>
      <c r="AM33" s="0" t="n">
        <f aca="false">COUNTIF(B33:AK33,"O")</f>
        <v>0</v>
      </c>
    </row>
    <row r="34" customFormat="false" ht="9.95" hidden="false" customHeight="true" outlineLevel="0" collapsed="false">
      <c r="B34" s="41" t="n">
        <f aca="false">SUM(B33+1)</f>
        <v>24</v>
      </c>
      <c r="C34" s="105" t="s">
        <v>24</v>
      </c>
      <c r="D34" s="36"/>
      <c r="E34" s="41"/>
      <c r="H34" s="41" t="n">
        <v>24</v>
      </c>
      <c r="I34" s="241" t="s">
        <v>20</v>
      </c>
      <c r="J34" s="45" t="n">
        <f aca="false">IF($D$8="","",$D$8)</f>
        <v>7.25</v>
      </c>
      <c r="K34" s="41" t="n">
        <v>24</v>
      </c>
      <c r="L34" s="183" t="s">
        <v>24</v>
      </c>
      <c r="M34" s="36"/>
      <c r="N34" s="78" t="n">
        <v>23</v>
      </c>
      <c r="O34" s="226" t="s">
        <v>23</v>
      </c>
      <c r="P34" s="36" t="n">
        <f aca="false">IF($D$13="","",$D$13)</f>
        <v>7.25</v>
      </c>
      <c r="Q34" s="225" t="n">
        <v>24</v>
      </c>
      <c r="R34" s="228" t="s">
        <v>22</v>
      </c>
      <c r="S34" s="36" t="n">
        <v>8</v>
      </c>
      <c r="T34" s="41" t="n">
        <v>24</v>
      </c>
      <c r="U34" s="105" t="s">
        <v>24</v>
      </c>
      <c r="V34" s="94"/>
      <c r="W34" s="41" t="n">
        <v>23</v>
      </c>
      <c r="X34" s="105" t="s">
        <v>23</v>
      </c>
      <c r="Y34" s="36" t="n">
        <f aca="false">IF($D$13="","",$D$13)</f>
        <v>7.25</v>
      </c>
      <c r="Z34" s="229" t="n">
        <v>24</v>
      </c>
      <c r="AA34" s="74" t="s">
        <v>20</v>
      </c>
      <c r="AB34" s="45" t="n">
        <f aca="false">IF($D$8="","",$D$8)</f>
        <v>7.25</v>
      </c>
      <c r="AC34" s="41" t="n">
        <f aca="false">SUM(AC33+1)</f>
        <v>24</v>
      </c>
      <c r="AD34" s="20" t="s">
        <v>21</v>
      </c>
      <c r="AE34" s="192"/>
      <c r="AF34" s="225" t="n">
        <v>23</v>
      </c>
      <c r="AG34" s="183" t="s">
        <v>23</v>
      </c>
      <c r="AH34" s="184" t="s">
        <v>16</v>
      </c>
      <c r="AI34" s="17" t="n">
        <f aca="false">SUM(AI33+1)</f>
        <v>24</v>
      </c>
      <c r="AJ34" s="244" t="s">
        <v>22</v>
      </c>
      <c r="AK34" s="36" t="n">
        <v>9</v>
      </c>
      <c r="AL34" s="0" t="n">
        <f aca="false">COUNTIF(B34:AK34,"CP")</f>
        <v>1</v>
      </c>
      <c r="AM34" s="0" t="n">
        <f aca="false">COUNTIF(B34:AK34,"O")</f>
        <v>0</v>
      </c>
    </row>
    <row r="35" customFormat="false" ht="9.95" hidden="false" customHeight="true" outlineLevel="0" collapsed="false">
      <c r="B35" s="41" t="n">
        <v>25</v>
      </c>
      <c r="C35" s="105" t="s">
        <v>21</v>
      </c>
      <c r="D35" s="193"/>
      <c r="E35" s="17" t="n">
        <v>24</v>
      </c>
      <c r="F35" s="183" t="s">
        <v>23</v>
      </c>
      <c r="G35" s="36" t="n">
        <v>8</v>
      </c>
      <c r="H35" s="41" t="n">
        <v>25</v>
      </c>
      <c r="I35" s="105" t="s">
        <v>22</v>
      </c>
      <c r="J35" s="36" t="n">
        <v>8</v>
      </c>
      <c r="K35" s="90" t="n">
        <v>25</v>
      </c>
      <c r="L35" s="180" t="s">
        <v>21</v>
      </c>
      <c r="M35" s="54"/>
      <c r="N35" s="78" t="n">
        <v>24</v>
      </c>
      <c r="O35" s="226" t="s">
        <v>19</v>
      </c>
      <c r="P35" s="36" t="n">
        <v>8.25</v>
      </c>
      <c r="Q35" s="225" t="n">
        <v>25</v>
      </c>
      <c r="R35" s="228" t="s">
        <v>24</v>
      </c>
      <c r="S35" s="94"/>
      <c r="T35" s="41" t="n">
        <v>25</v>
      </c>
      <c r="U35" s="105" t="s">
        <v>21</v>
      </c>
      <c r="V35" s="93"/>
      <c r="W35" s="179" t="n">
        <v>24</v>
      </c>
      <c r="X35" s="46" t="s">
        <v>19</v>
      </c>
      <c r="Y35" s="36" t="n">
        <f aca="false">IF($D$14="","",$D$14)</f>
        <v>7.25</v>
      </c>
      <c r="Z35" s="229" t="n">
        <v>25</v>
      </c>
      <c r="AA35" s="116" t="s">
        <v>22</v>
      </c>
      <c r="AB35" s="36" t="n">
        <v>8</v>
      </c>
      <c r="AC35" s="41"/>
      <c r="AF35" s="237" t="n">
        <v>24</v>
      </c>
      <c r="AG35" s="183" t="s">
        <v>19</v>
      </c>
      <c r="AH35" s="173" t="s">
        <v>16</v>
      </c>
      <c r="AI35" s="17" t="n">
        <v>25</v>
      </c>
      <c r="AJ35" s="244" t="s">
        <v>24</v>
      </c>
      <c r="AK35" s="186"/>
      <c r="AL35" s="0" t="n">
        <f aca="false">COUNTIF(B35:AK35,"CP")</f>
        <v>1</v>
      </c>
      <c r="AM35" s="0" t="n">
        <f aca="false">COUNTIF(B35:AK35,"O")</f>
        <v>0</v>
      </c>
    </row>
    <row r="36" customFormat="false" ht="9.95" hidden="false" customHeight="true" outlineLevel="0" collapsed="false">
      <c r="B36" s="41"/>
      <c r="E36" s="17" t="n">
        <v>25</v>
      </c>
      <c r="F36" s="183" t="s">
        <v>19</v>
      </c>
      <c r="G36" s="36" t="n">
        <v>8</v>
      </c>
      <c r="H36" s="41" t="n">
        <v>26</v>
      </c>
      <c r="I36" s="105" t="s">
        <v>24</v>
      </c>
      <c r="J36" s="94"/>
      <c r="K36" s="17"/>
      <c r="N36" s="78" t="n">
        <v>25</v>
      </c>
      <c r="O36" s="226" t="s">
        <v>19</v>
      </c>
      <c r="Q36" s="225" t="n">
        <v>26</v>
      </c>
      <c r="R36" s="228" t="s">
        <v>21</v>
      </c>
      <c r="S36" s="93"/>
      <c r="T36" s="41"/>
      <c r="U36" s="105"/>
      <c r="W36" s="41" t="n">
        <v>25</v>
      </c>
      <c r="X36" s="20" t="s">
        <v>19</v>
      </c>
      <c r="Z36" s="229" t="n">
        <v>26</v>
      </c>
      <c r="AA36" s="116" t="s">
        <v>24</v>
      </c>
      <c r="AB36" s="94"/>
      <c r="AC36" s="41" t="n">
        <v>25</v>
      </c>
      <c r="AD36" s="105" t="s">
        <v>23</v>
      </c>
      <c r="AE36" s="36" t="n">
        <f aca="false">IF($D$13="","",$D$13)</f>
        <v>7.25</v>
      </c>
      <c r="AF36" s="38" t="n">
        <v>25</v>
      </c>
      <c r="AG36" s="183" t="s">
        <v>19</v>
      </c>
      <c r="AH36" s="56" t="s">
        <v>16</v>
      </c>
      <c r="AI36" s="17" t="n">
        <v>26</v>
      </c>
      <c r="AJ36" s="244" t="s">
        <v>21</v>
      </c>
      <c r="AK36" s="187"/>
      <c r="AL36" s="0" t="n">
        <f aca="false">COUNTIF(B36:AK36,"CP")</f>
        <v>1</v>
      </c>
      <c r="AM36" s="0" t="n">
        <f aca="false">COUNTIF(B36:AK36,"O")</f>
        <v>0</v>
      </c>
    </row>
    <row r="37" customFormat="false" ht="9.95" hidden="false" customHeight="true" outlineLevel="0" collapsed="false">
      <c r="B37" s="41" t="n">
        <v>26</v>
      </c>
      <c r="C37" s="105" t="s">
        <v>23</v>
      </c>
      <c r="D37" s="36" t="n">
        <f aca="false">IF($D$13="","",$D$13)</f>
        <v>7.25</v>
      </c>
      <c r="E37" s="17" t="n">
        <v>26</v>
      </c>
      <c r="F37" s="183" t="s">
        <v>19</v>
      </c>
      <c r="H37" s="41" t="n">
        <v>27</v>
      </c>
      <c r="I37" s="105" t="s">
        <v>21</v>
      </c>
      <c r="J37" s="93"/>
      <c r="K37" s="17" t="n">
        <v>26</v>
      </c>
      <c r="L37" s="183" t="s">
        <v>23</v>
      </c>
      <c r="M37" s="56" t="s">
        <v>16</v>
      </c>
      <c r="N37" s="78" t="n">
        <v>26</v>
      </c>
      <c r="O37" s="246" t="s">
        <v>20</v>
      </c>
      <c r="P37" s="45" t="n">
        <f aca="false">IF($D$8="","",$D$8)</f>
        <v>7.25</v>
      </c>
      <c r="Q37" s="75"/>
      <c r="R37" s="105"/>
      <c r="T37" s="75" t="n">
        <v>26</v>
      </c>
      <c r="U37" s="251" t="s">
        <v>23</v>
      </c>
      <c r="V37" s="36" t="n">
        <f aca="false">IF($D$13="","",$D$13)</f>
        <v>7.25</v>
      </c>
      <c r="W37" s="41" t="n">
        <v>26</v>
      </c>
      <c r="X37" s="74" t="s">
        <v>20</v>
      </c>
      <c r="Y37" s="45" t="n">
        <f aca="false">IF($D$8="","",$D$8)</f>
        <v>7.25</v>
      </c>
      <c r="Z37" s="229" t="n">
        <v>27</v>
      </c>
      <c r="AA37" s="20" t="s">
        <v>21</v>
      </c>
      <c r="AB37" s="93"/>
      <c r="AC37" s="41" t="n">
        <v>26</v>
      </c>
      <c r="AD37" s="105" t="s">
        <v>19</v>
      </c>
      <c r="AE37" s="36" t="n">
        <f aca="false">IF($D$14="","",$D$14)</f>
        <v>7.25</v>
      </c>
      <c r="AF37" s="38" t="n">
        <v>26</v>
      </c>
      <c r="AG37" s="183" t="s">
        <v>20</v>
      </c>
      <c r="AH37" s="188" t="s">
        <v>16</v>
      </c>
      <c r="AI37" s="41"/>
      <c r="AJ37" s="149"/>
      <c r="AK37" s="189"/>
      <c r="AL37" s="0" t="n">
        <f aca="false">COUNTIF(B37:AK37,"CP")</f>
        <v>2</v>
      </c>
      <c r="AM37" s="0" t="n">
        <f aca="false">COUNTIF(B37:AK37,"O")</f>
        <v>0</v>
      </c>
    </row>
    <row r="38" customFormat="false" ht="9.95" hidden="false" customHeight="true" outlineLevel="0" collapsed="false">
      <c r="B38" s="41" t="n">
        <v>27</v>
      </c>
      <c r="C38" s="105" t="s">
        <v>19</v>
      </c>
      <c r="D38" s="36" t="n">
        <f aca="false">IF($D$14="","",$D$14)</f>
        <v>7.25</v>
      </c>
      <c r="E38" s="17" t="n">
        <v>27</v>
      </c>
      <c r="F38" s="250" t="s">
        <v>20</v>
      </c>
      <c r="G38" s="45" t="n">
        <v>8</v>
      </c>
      <c r="H38" s="41"/>
      <c r="K38" s="17" t="n">
        <v>27</v>
      </c>
      <c r="L38" s="183" t="s">
        <v>19</v>
      </c>
      <c r="M38" s="56" t="s">
        <v>16</v>
      </c>
      <c r="N38" s="78" t="n">
        <v>27</v>
      </c>
      <c r="O38" s="226" t="s">
        <v>22</v>
      </c>
      <c r="P38" s="36" t="n">
        <v>8.25</v>
      </c>
      <c r="Q38" s="75" t="n">
        <v>27</v>
      </c>
      <c r="R38" s="251" t="s">
        <v>23</v>
      </c>
      <c r="S38" s="36" t="n">
        <f aca="false">IF($D$13="","",$D$13)</f>
        <v>7.25</v>
      </c>
      <c r="T38" s="75" t="n">
        <v>27</v>
      </c>
      <c r="U38" s="251" t="s">
        <v>19</v>
      </c>
      <c r="V38" s="36" t="n">
        <f aca="false">IF($D$14="","",$D$14)</f>
        <v>7.25</v>
      </c>
      <c r="W38" s="41" t="n">
        <v>27</v>
      </c>
      <c r="X38" s="105" t="s">
        <v>22</v>
      </c>
      <c r="Y38" s="36" t="n">
        <v>8</v>
      </c>
      <c r="Z38" s="229"/>
      <c r="AA38" s="149"/>
      <c r="AB38" s="199"/>
      <c r="AC38" s="196" t="n">
        <v>27</v>
      </c>
      <c r="AD38" s="105" t="s">
        <v>19</v>
      </c>
      <c r="AF38" s="38" t="n">
        <v>27</v>
      </c>
      <c r="AG38" s="183" t="s">
        <v>22</v>
      </c>
      <c r="AH38" s="30" t="s">
        <v>16</v>
      </c>
      <c r="AI38" s="225" t="n">
        <v>27</v>
      </c>
      <c r="AJ38" s="244" t="s">
        <v>23</v>
      </c>
      <c r="AK38" s="36" t="n">
        <v>8</v>
      </c>
      <c r="AL38" s="0" t="n">
        <f aca="false">COUNTIF(B38:AK38,"CP")</f>
        <v>2</v>
      </c>
      <c r="AM38" s="0" t="n">
        <f aca="false">COUNTIF(B38:AK38,"O")</f>
        <v>0</v>
      </c>
    </row>
    <row r="39" customFormat="false" ht="9.95" hidden="false" customHeight="true" outlineLevel="0" collapsed="false">
      <c r="B39" s="179" t="n">
        <v>28</v>
      </c>
      <c r="C39" s="105" t="s">
        <v>19</v>
      </c>
      <c r="E39" s="17" t="n">
        <v>28</v>
      </c>
      <c r="F39" s="183" t="s">
        <v>22</v>
      </c>
      <c r="G39" s="36" t="s">
        <v>25</v>
      </c>
      <c r="H39" s="41" t="n">
        <v>28</v>
      </c>
      <c r="I39" s="105" t="s">
        <v>23</v>
      </c>
      <c r="J39" s="36" t="n">
        <f aca="false">IF($D$13="","",$D$13)</f>
        <v>7.25</v>
      </c>
      <c r="K39" s="17" t="n">
        <v>28</v>
      </c>
      <c r="L39" s="183" t="s">
        <v>19</v>
      </c>
      <c r="M39" s="56" t="s">
        <v>16</v>
      </c>
      <c r="N39" s="78" t="n">
        <v>28</v>
      </c>
      <c r="O39" s="226" t="s">
        <v>24</v>
      </c>
      <c r="P39" s="173"/>
      <c r="Q39" s="190" t="n">
        <v>28</v>
      </c>
      <c r="R39" s="251" t="s">
        <v>19</v>
      </c>
      <c r="S39" s="36" t="n">
        <v>8.25</v>
      </c>
      <c r="T39" s="190" t="n">
        <v>28</v>
      </c>
      <c r="U39" s="105" t="s">
        <v>19</v>
      </c>
      <c r="W39" s="41" t="n">
        <v>28</v>
      </c>
      <c r="X39" s="105" t="s">
        <v>24</v>
      </c>
      <c r="Y39" s="36"/>
      <c r="Z39" s="252" t="n">
        <v>28</v>
      </c>
      <c r="AA39" s="253" t="s">
        <v>23</v>
      </c>
      <c r="AB39" s="254"/>
      <c r="AC39" s="20" t="n">
        <v>28</v>
      </c>
      <c r="AD39" s="105" t="s">
        <v>20</v>
      </c>
      <c r="AE39" s="45" t="n">
        <f aca="false">IF($D$8="","",$D$8)</f>
        <v>7.25</v>
      </c>
      <c r="AF39" s="38" t="n">
        <v>28</v>
      </c>
      <c r="AG39" s="183" t="s">
        <v>24</v>
      </c>
      <c r="AH39" s="30" t="s">
        <v>16</v>
      </c>
      <c r="AI39" s="232" t="n">
        <v>28</v>
      </c>
      <c r="AJ39" s="244" t="s">
        <v>19</v>
      </c>
      <c r="AK39" s="36" t="n">
        <v>8</v>
      </c>
      <c r="AL39" s="0" t="n">
        <f aca="false">COUNTIF(B39:AK39,"CP")</f>
        <v>2</v>
      </c>
      <c r="AM39" s="0" t="n">
        <f aca="false">COUNTIF(B39:AK39,"O")</f>
        <v>0</v>
      </c>
    </row>
    <row r="40" customFormat="false" ht="9.95" hidden="false" customHeight="true" outlineLevel="0" collapsed="false">
      <c r="B40" s="41" t="n">
        <v>29</v>
      </c>
      <c r="C40" s="241" t="s">
        <v>20</v>
      </c>
      <c r="D40" s="45" t="n">
        <f aca="false">IF($D$8="","",$D$8)</f>
        <v>7.25</v>
      </c>
      <c r="E40" s="249" t="n">
        <v>29</v>
      </c>
      <c r="F40" s="183" t="s">
        <v>24</v>
      </c>
      <c r="G40" s="36" t="str">
        <f aca="false">IF($D$10="","",$D$10)</f>
        <v/>
      </c>
      <c r="H40" s="179" t="n">
        <v>29</v>
      </c>
      <c r="I40" s="105" t="s">
        <v>19</v>
      </c>
      <c r="J40" s="36" t="n">
        <f aca="false">IF($D$14="","",$D$14)</f>
        <v>7.25</v>
      </c>
      <c r="K40" s="249" t="n">
        <v>29</v>
      </c>
      <c r="L40" s="250" t="s">
        <v>20</v>
      </c>
      <c r="M40" s="56" t="s">
        <v>16</v>
      </c>
      <c r="N40" s="190" t="n">
        <v>29</v>
      </c>
      <c r="O40" s="226" t="s">
        <v>21</v>
      </c>
      <c r="P40" s="172"/>
      <c r="Q40" s="190" t="n">
        <v>29</v>
      </c>
      <c r="R40" s="105" t="s">
        <v>19</v>
      </c>
      <c r="S40" s="94"/>
      <c r="T40" s="190" t="n">
        <v>29</v>
      </c>
      <c r="U40" s="255" t="s">
        <v>20</v>
      </c>
      <c r="V40" s="45" t="n">
        <f aca="false">IF($D$8="","",$D$8)</f>
        <v>7.25</v>
      </c>
      <c r="W40" s="40" t="n">
        <v>29</v>
      </c>
      <c r="X40" s="20" t="s">
        <v>21</v>
      </c>
      <c r="Z40" s="229" t="n">
        <v>29</v>
      </c>
      <c r="AA40" s="256" t="s">
        <v>19</v>
      </c>
      <c r="AB40" s="36" t="n">
        <f aca="false">IF($D$14="","",$D$14)</f>
        <v>7.25</v>
      </c>
      <c r="AC40" s="20" t="n">
        <v>29</v>
      </c>
      <c r="AD40" s="105" t="s">
        <v>22</v>
      </c>
      <c r="AE40" s="36" t="n">
        <f aca="false">IF($D$9="","",$D$9)</f>
        <v>7.25</v>
      </c>
      <c r="AF40" s="38" t="n">
        <v>29</v>
      </c>
      <c r="AG40" s="183" t="s">
        <v>21</v>
      </c>
      <c r="AH40" s="192"/>
      <c r="AI40" s="17" t="n">
        <v>29</v>
      </c>
      <c r="AJ40" s="244" t="s">
        <v>19</v>
      </c>
      <c r="AK40" s="45"/>
      <c r="AL40" s="0" t="n">
        <f aca="false">COUNTIF(B40:AK40,"CP")</f>
        <v>1</v>
      </c>
      <c r="AM40" s="0" t="n">
        <f aca="false">COUNTIF(B40:AK40,"O")</f>
        <v>0</v>
      </c>
    </row>
    <row r="41" customFormat="false" ht="9.95" hidden="false" customHeight="true" outlineLevel="0" collapsed="false">
      <c r="B41" s="41" t="n">
        <v>30</v>
      </c>
      <c r="C41" s="105" t="s">
        <v>22</v>
      </c>
      <c r="D41" s="36" t="n">
        <f aca="false">IF($D$9="","",$D$9)</f>
        <v>7.25</v>
      </c>
      <c r="E41" s="17" t="n">
        <v>30</v>
      </c>
      <c r="F41" s="183" t="s">
        <v>21</v>
      </c>
      <c r="G41" s="54"/>
      <c r="H41" s="41" t="n">
        <v>30</v>
      </c>
      <c r="I41" s="105" t="s">
        <v>19</v>
      </c>
      <c r="J41" s="36"/>
      <c r="K41" s="17" t="n">
        <v>30</v>
      </c>
      <c r="L41" s="183" t="s">
        <v>22</v>
      </c>
      <c r="M41" s="56" t="s">
        <v>16</v>
      </c>
      <c r="N41" s="78"/>
      <c r="O41" s="177"/>
      <c r="Q41" s="174"/>
      <c r="R41" s="61"/>
      <c r="S41" s="36"/>
      <c r="T41" s="75" t="n">
        <v>30</v>
      </c>
      <c r="U41" s="226" t="s">
        <v>22</v>
      </c>
      <c r="V41" s="36" t="n">
        <f aca="false">IF($D$9="","",$D$9)</f>
        <v>7.25</v>
      </c>
      <c r="W41" s="40"/>
      <c r="Z41" s="116" t="n">
        <v>30</v>
      </c>
      <c r="AA41" s="116" t="s">
        <v>19</v>
      </c>
      <c r="AC41" s="44" t="n">
        <v>30</v>
      </c>
      <c r="AD41" s="105" t="s">
        <v>24</v>
      </c>
      <c r="AE41" s="105"/>
      <c r="AF41" s="20"/>
      <c r="AI41" s="17" t="n">
        <v>30</v>
      </c>
      <c r="AJ41" s="244" t="s">
        <v>20</v>
      </c>
      <c r="AK41" s="45" t="n">
        <v>8</v>
      </c>
      <c r="AL41" s="0" t="n">
        <f aca="false">COUNTIF(B41:AK41,"CP")</f>
        <v>1</v>
      </c>
      <c r="AM41" s="0" t="n">
        <f aca="false">COUNTIF(B41:AK41,"O")</f>
        <v>0</v>
      </c>
    </row>
    <row r="42" customFormat="false" ht="9.95" hidden="false" customHeight="true" outlineLevel="0" collapsed="false">
      <c r="B42" s="201"/>
      <c r="C42" s="177"/>
      <c r="D42" s="94"/>
      <c r="E42" s="41"/>
      <c r="H42" s="78"/>
      <c r="I42" s="29"/>
      <c r="J42" s="49"/>
      <c r="K42" s="225" t="n">
        <v>31</v>
      </c>
      <c r="L42" s="183" t="s">
        <v>24</v>
      </c>
      <c r="M42" s="45" t="s">
        <v>16</v>
      </c>
      <c r="N42" s="78" t="n">
        <v>30</v>
      </c>
      <c r="O42" s="226" t="s">
        <v>23</v>
      </c>
      <c r="P42" s="36" t="n">
        <f aca="false">IF($D$13="","",$D$13)</f>
        <v>7.25</v>
      </c>
      <c r="Q42" s="78"/>
      <c r="R42" s="29"/>
      <c r="S42" s="49"/>
      <c r="T42" s="75" t="n">
        <v>31</v>
      </c>
      <c r="U42" s="226" t="s">
        <v>24</v>
      </c>
      <c r="V42" s="36"/>
      <c r="W42" s="78" t="n">
        <v>30</v>
      </c>
      <c r="X42" s="0" t="s">
        <v>23</v>
      </c>
      <c r="Y42" s="36" t="n">
        <f aca="false">IF($D$13="","",$D$13)</f>
        <v>7.25</v>
      </c>
      <c r="Z42" s="256" t="n">
        <v>31</v>
      </c>
      <c r="AA42" s="257" t="s">
        <v>20</v>
      </c>
      <c r="AB42" s="45" t="n">
        <f aca="false">IF($D$8="","",$D$8)</f>
        <v>7.25</v>
      </c>
      <c r="AC42" s="258"/>
      <c r="AF42" s="167" t="n">
        <v>30</v>
      </c>
      <c r="AG42" s="259" t="s">
        <v>23</v>
      </c>
      <c r="AH42" s="211" t="s">
        <v>16</v>
      </c>
      <c r="AI42" s="17" t="n">
        <v>31</v>
      </c>
      <c r="AJ42" s="244" t="s">
        <v>22</v>
      </c>
      <c r="AK42" s="36" t="n">
        <v>8</v>
      </c>
      <c r="AL42" s="0" t="n">
        <f aca="false">COUNTIF(B42:AK42,"CP")</f>
        <v>2</v>
      </c>
      <c r="AM42" s="0" t="n">
        <f aca="false">COUNTIF(B42:AK42,"O")</f>
        <v>0</v>
      </c>
    </row>
    <row r="43" customFormat="false" ht="9.95" hidden="false" customHeight="true" outlineLevel="0" collapsed="false">
      <c r="B43" s="203"/>
      <c r="C43" s="204"/>
      <c r="D43" s="94"/>
      <c r="E43" s="260" t="n">
        <v>31</v>
      </c>
      <c r="F43" s="183" t="s">
        <v>23</v>
      </c>
      <c r="G43" s="36" t="s">
        <v>25</v>
      </c>
      <c r="H43" s="206"/>
      <c r="I43" s="125"/>
      <c r="J43" s="205"/>
      <c r="K43" s="41"/>
      <c r="L43" s="125"/>
      <c r="M43" s="205"/>
      <c r="N43" s="209" t="n">
        <v>31</v>
      </c>
      <c r="O43" s="226" t="s">
        <v>19</v>
      </c>
      <c r="P43" s="36" t="n">
        <v>8.25</v>
      </c>
      <c r="Q43" s="207"/>
      <c r="R43" s="208"/>
      <c r="S43" s="171"/>
      <c r="T43" s="207"/>
      <c r="U43" s="208"/>
      <c r="V43" s="171"/>
      <c r="W43" s="207"/>
      <c r="X43" s="208"/>
      <c r="Y43" s="184"/>
      <c r="Z43" s="209"/>
      <c r="AB43" s="36"/>
      <c r="AC43" s="209"/>
      <c r="AD43" s="208"/>
      <c r="AE43" s="210"/>
      <c r="AF43" s="261" t="n">
        <v>31</v>
      </c>
      <c r="AG43" s="262" t="s">
        <v>19</v>
      </c>
      <c r="AH43" s="74" t="s">
        <v>16</v>
      </c>
      <c r="AI43" s="209"/>
      <c r="AJ43" s="208"/>
      <c r="AK43" s="210"/>
      <c r="AL43" s="0" t="n">
        <f aca="false">COUNTIF(B43:AK43,"CP")</f>
        <v>1</v>
      </c>
      <c r="AM43" s="0" t="n">
        <f aca="false">COUNTIF(B43:AK43,"O")</f>
        <v>0</v>
      </c>
    </row>
    <row r="44" customFormat="false" ht="12.75" hidden="false" customHeight="false" outlineLevel="0" collapsed="false">
      <c r="B44" s="135" t="s">
        <v>26</v>
      </c>
      <c r="C44" s="136"/>
      <c r="D44" s="139" t="n">
        <f aca="false">SUM(D8:D43)</f>
        <v>130.5</v>
      </c>
      <c r="E44" s="263" t="s">
        <v>26</v>
      </c>
      <c r="F44" s="264"/>
      <c r="G44" s="137" t="n">
        <f aca="false">SUM(G8:G43)</f>
        <v>111</v>
      </c>
      <c r="H44" s="263" t="s">
        <v>26</v>
      </c>
      <c r="I44" s="264"/>
      <c r="J44" s="137" t="n">
        <f aca="false">SUM(J8:J43)</f>
        <v>111</v>
      </c>
      <c r="K44" s="263" t="s">
        <v>26</v>
      </c>
      <c r="L44" s="264"/>
      <c r="M44" s="137" t="n">
        <f aca="false">SUM(M8:M43)</f>
        <v>98.75</v>
      </c>
      <c r="N44" s="263" t="s">
        <v>26</v>
      </c>
      <c r="O44" s="264"/>
      <c r="P44" s="137" t="n">
        <f aca="false">SUM(P8:P43)</f>
        <v>132.25</v>
      </c>
      <c r="Q44" s="263" t="s">
        <v>26</v>
      </c>
      <c r="R44" s="264"/>
      <c r="S44" s="137" t="n">
        <f aca="false">SUM(S8:S43)</f>
        <v>86</v>
      </c>
      <c r="T44" s="263" t="s">
        <v>26</v>
      </c>
      <c r="U44" s="264"/>
      <c r="V44" s="137" t="n">
        <f aca="false">SUM(V8:V43)</f>
        <v>131.25</v>
      </c>
      <c r="W44" s="263" t="s">
        <v>26</v>
      </c>
      <c r="X44" s="264"/>
      <c r="Y44" s="137" t="n">
        <f aca="false">SUM(Y8:Y43)</f>
        <v>66.75</v>
      </c>
      <c r="Z44" s="263" t="s">
        <v>26</v>
      </c>
      <c r="AA44" s="264"/>
      <c r="AB44" s="137" t="n">
        <f aca="false">SUM(AB8:AB43)</f>
        <v>104.5</v>
      </c>
      <c r="AC44" s="263" t="s">
        <v>26</v>
      </c>
      <c r="AD44" s="264"/>
      <c r="AE44" s="137" t="n">
        <f aca="false">SUM(AE8:AE43)</f>
        <v>124.75</v>
      </c>
      <c r="AF44" s="263" t="s">
        <v>26</v>
      </c>
      <c r="AG44" s="264"/>
      <c r="AH44" s="137" t="n">
        <f aca="false">SUM(AH8:AH43)</f>
        <v>56.03</v>
      </c>
      <c r="AI44" s="263" t="s">
        <v>26</v>
      </c>
      <c r="AJ44" s="264"/>
      <c r="AK44" s="137" t="n">
        <f aca="false">SUM(AK8:AK43)</f>
        <v>41</v>
      </c>
      <c r="AL44" s="0" t="n">
        <f aca="false">SUM(AL8:AL43)</f>
        <v>36</v>
      </c>
      <c r="AM44" s="0" t="n">
        <f aca="false">SUM(AM8:AM43)</f>
        <v>0</v>
      </c>
    </row>
    <row r="45" customFormat="false" ht="13.5" hidden="false" customHeight="false" outlineLevel="0" collapsed="false">
      <c r="B45" s="140" t="s">
        <v>27</v>
      </c>
      <c r="C45" s="141"/>
      <c r="D45" s="265" t="n">
        <v>135.07</v>
      </c>
      <c r="E45" s="140" t="s">
        <v>27</v>
      </c>
      <c r="F45" s="141"/>
      <c r="G45" s="265" t="n">
        <v>112.12</v>
      </c>
      <c r="H45" s="140" t="s">
        <v>27</v>
      </c>
      <c r="I45" s="141"/>
      <c r="J45" s="265" t="n">
        <v>112.3</v>
      </c>
      <c r="K45" s="140" t="s">
        <v>27</v>
      </c>
      <c r="L45" s="141"/>
      <c r="M45" s="143" t="n">
        <v>96.57</v>
      </c>
      <c r="N45" s="140" t="s">
        <v>27</v>
      </c>
      <c r="O45" s="141"/>
      <c r="P45" s="265" t="n">
        <v>135.5</v>
      </c>
      <c r="Q45" s="140" t="s">
        <v>27</v>
      </c>
      <c r="R45" s="141"/>
      <c r="S45" s="265" t="n">
        <v>88</v>
      </c>
      <c r="T45" s="140" t="s">
        <v>27</v>
      </c>
      <c r="U45" s="141"/>
      <c r="V45" s="265" t="n">
        <v>133.4</v>
      </c>
      <c r="W45" s="140" t="s">
        <v>27</v>
      </c>
      <c r="X45" s="141"/>
      <c r="Y45" s="266" t="n">
        <v>67.69</v>
      </c>
      <c r="Z45" s="140" t="s">
        <v>27</v>
      </c>
      <c r="AA45" s="141"/>
      <c r="AB45" s="267" t="n">
        <v>98.72</v>
      </c>
      <c r="AC45" s="140" t="s">
        <v>27</v>
      </c>
      <c r="AD45" s="141"/>
      <c r="AE45" s="268" t="n">
        <v>126.62</v>
      </c>
      <c r="AF45" s="140" t="s">
        <v>27</v>
      </c>
      <c r="AG45" s="141"/>
      <c r="AH45" s="269" t="n">
        <v>57.03</v>
      </c>
      <c r="AI45" s="140" t="s">
        <v>27</v>
      </c>
      <c r="AJ45" s="141"/>
      <c r="AK45" s="267" t="n">
        <v>39.5</v>
      </c>
    </row>
    <row r="46" customFormat="false" ht="13.5" hidden="false" customHeight="false" outlineLevel="0" collapsed="false">
      <c r="B46" s="148"/>
      <c r="C46" s="148"/>
      <c r="D46" s="149"/>
    </row>
    <row r="47" customFormat="false" ht="13.5" hidden="false" customHeight="false" outlineLevel="0" collapsed="false">
      <c r="B47" s="150" t="s">
        <v>28</v>
      </c>
      <c r="K47" s="151" t="s">
        <v>16</v>
      </c>
      <c r="M47" s="152" t="s">
        <v>55</v>
      </c>
      <c r="N47" s="152"/>
      <c r="O47" s="152"/>
      <c r="P47" s="152"/>
      <c r="T47" s="153" t="s">
        <v>30</v>
      </c>
      <c r="U47" s="153"/>
      <c r="V47" s="153"/>
      <c r="W47" s="153"/>
      <c r="X47" s="153"/>
      <c r="Y47" s="153"/>
      <c r="AB47" s="215" t="n">
        <f aca="false">SUM(J44:AK44)+D45+G45+8.53</f>
        <v>1208</v>
      </c>
      <c r="AE47" s="215"/>
      <c r="AH47" s="153" t="s">
        <v>47</v>
      </c>
      <c r="AK47" s="217" t="n">
        <f aca="false">SUM(AB48-AB47)</f>
        <v>3.05000000000018</v>
      </c>
    </row>
    <row r="48" customFormat="false" ht="11.1" hidden="false" customHeight="true" outlineLevel="0" collapsed="false">
      <c r="T48" s="153" t="s">
        <v>33</v>
      </c>
      <c r="U48" s="153"/>
      <c r="V48" s="153"/>
      <c r="W48" s="153"/>
      <c r="X48" s="153"/>
      <c r="Y48" s="153"/>
      <c r="AB48" s="161" t="n">
        <f aca="false">SUM(D45:AK45)+8.53</f>
        <v>1211.05</v>
      </c>
      <c r="AE48" s="215"/>
      <c r="AK48" s="270" t="s">
        <v>56</v>
      </c>
    </row>
    <row r="49" customFormat="false" ht="13.5" hidden="false" customHeight="false" outlineLevel="0" collapsed="false">
      <c r="B49" s="159"/>
      <c r="D49" s="152" t="s">
        <v>35</v>
      </c>
      <c r="E49" s="152"/>
      <c r="F49" s="152"/>
      <c r="G49" s="152"/>
      <c r="K49" s="151" t="n">
        <v>0</v>
      </c>
      <c r="L49" s="152"/>
      <c r="M49" s="152" t="s">
        <v>36</v>
      </c>
      <c r="N49" s="152"/>
      <c r="O49" s="152"/>
      <c r="AB49" s="158"/>
      <c r="AC49" s="111"/>
      <c r="AD49" s="111"/>
    </row>
    <row r="50" customFormat="false" ht="9.75" hidden="false" customHeight="true" outlineLevel="0" collapsed="false">
      <c r="G50" s="152"/>
      <c r="K50" s="152"/>
      <c r="L50" s="152"/>
      <c r="M50" s="152"/>
      <c r="N50" s="152"/>
      <c r="O50" s="152"/>
      <c r="P50" s="152"/>
      <c r="T50" s="153" t="s">
        <v>37</v>
      </c>
    </row>
    <row r="51" customFormat="false" ht="13.5" hidden="false" customHeight="false" outlineLevel="0" collapsed="false">
      <c r="B51" s="162"/>
      <c r="D51" s="152" t="s">
        <v>38</v>
      </c>
      <c r="E51" s="152"/>
      <c r="F51" s="152"/>
      <c r="G51" s="152"/>
      <c r="K51" s="163" t="s">
        <v>25</v>
      </c>
      <c r="L51" s="152"/>
      <c r="M51" s="152" t="s">
        <v>39</v>
      </c>
      <c r="N51" s="152"/>
      <c r="O51" s="152"/>
      <c r="P51" s="152"/>
      <c r="T51" s="164" t="s">
        <v>40</v>
      </c>
      <c r="V51" s="165"/>
      <c r="W51" s="165"/>
      <c r="X51" s="165"/>
      <c r="Y51" s="165"/>
      <c r="Z51" s="165"/>
      <c r="AA51" s="165"/>
      <c r="AB51" s="165"/>
      <c r="AD51" s="111" t="s">
        <v>41</v>
      </c>
      <c r="AE51" s="111"/>
      <c r="AF51" s="111"/>
     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:IV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1.7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1.7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4.41"/>
    <col collapsed="false" customWidth="true" hidden="false" outlineLevel="0" max="26" min="26" style="0" width="1.99"/>
    <col collapsed="false" customWidth="true" hidden="false" outlineLevel="0" max="27" min="27" style="0" width="1.7"/>
    <col collapsed="false" customWidth="true" hidden="false" outlineLevel="0" max="28" min="28" style="0" width="4.41"/>
    <col collapsed="false" customWidth="true" hidden="false" outlineLevel="0" max="29" min="29" style="0" width="1.99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1.99"/>
    <col collapsed="false" customWidth="true" hidden="false" outlineLevel="0" max="36" min="36" style="0" width="1.7"/>
    <col collapsed="false" customWidth="true" hidden="false" outlineLevel="0" max="37" min="37" style="0" width="4.41"/>
    <col collapsed="false" customWidth="true" hidden="false" outlineLevel="0" max="38" min="38" style="0" width="2.13"/>
    <col collapsed="false" customWidth="true" hidden="false" outlineLevel="0" max="39" min="39" style="0" width="2.28"/>
  </cols>
  <sheetData>
    <row r="1" s="2" customFormat="true" ht="24.95" hidden="false" customHeight="true" outlineLevel="0" collapsed="false">
      <c r="A1" s="1" t="s">
        <v>57</v>
      </c>
      <c r="B1" s="4"/>
      <c r="C1" s="4"/>
      <c r="D1" s="4"/>
      <c r="E1" s="4"/>
      <c r="F1" s="3"/>
      <c r="G1" s="4"/>
      <c r="H1" s="4"/>
      <c r="I1" s="4"/>
      <c r="M1" s="3"/>
      <c r="W1" s="1"/>
      <c r="Z1" s="1"/>
      <c r="AC1" s="1"/>
      <c r="AF1" s="1"/>
      <c r="AI1" s="1"/>
    </row>
    <row r="2" s="7" customFormat="true" ht="18.75" hidden="false" customHeight="false" outlineLevel="0" collapsed="false">
      <c r="A2" s="1" t="s">
        <v>58</v>
      </c>
      <c r="B2" s="5"/>
      <c r="C2" s="5"/>
      <c r="E2" s="6"/>
      <c r="F2" s="6"/>
      <c r="G2" s="6"/>
      <c r="H2" s="6"/>
      <c r="I2" s="6"/>
      <c r="K2" s="6"/>
      <c r="L2" s="5" t="s">
        <v>59</v>
      </c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6.95" hidden="false" customHeight="true" outlineLevel="0" collapsed="false"/>
    <row r="4" s="7" customFormat="true" ht="18" hidden="false" customHeight="false" outlineLevel="0" collapsed="false">
      <c r="B4" s="9"/>
      <c r="C4" s="9"/>
      <c r="F4" s="9"/>
      <c r="I4" s="9"/>
      <c r="X4" s="9" t="s">
        <v>60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10" t="s">
        <v>61</v>
      </c>
      <c r="C6" s="11"/>
      <c r="D6" s="11"/>
      <c r="E6" s="10" t="s">
        <v>62</v>
      </c>
      <c r="F6" s="11"/>
      <c r="G6" s="12"/>
      <c r="H6" s="10" t="s">
        <v>6</v>
      </c>
      <c r="I6" s="11"/>
      <c r="J6" s="12"/>
      <c r="K6" s="10" t="s">
        <v>7</v>
      </c>
      <c r="L6" s="11"/>
      <c r="M6" s="12"/>
      <c r="N6" s="10" t="s">
        <v>8</v>
      </c>
      <c r="O6" s="11"/>
      <c r="P6" s="12"/>
      <c r="Q6" s="10" t="s">
        <v>9</v>
      </c>
      <c r="R6" s="11"/>
      <c r="S6" s="12"/>
      <c r="T6" s="10" t="s">
        <v>10</v>
      </c>
      <c r="U6" s="11"/>
      <c r="V6" s="12"/>
      <c r="W6" s="10" t="s">
        <v>11</v>
      </c>
      <c r="X6" s="11"/>
      <c r="Y6" s="12"/>
      <c r="Z6" s="10" t="s">
        <v>12</v>
      </c>
      <c r="AA6" s="11"/>
      <c r="AB6" s="12"/>
      <c r="AC6" s="10" t="s">
        <v>13</v>
      </c>
      <c r="AD6" s="11"/>
      <c r="AE6" s="12"/>
      <c r="AF6" s="10" t="s">
        <v>14</v>
      </c>
      <c r="AG6" s="11"/>
      <c r="AH6" s="12"/>
      <c r="AI6" s="10" t="s">
        <v>15</v>
      </c>
      <c r="AJ6" s="11"/>
      <c r="AK6" s="12"/>
      <c r="AL6" s="0" t="s">
        <v>16</v>
      </c>
      <c r="AM6" s="0" t="s">
        <v>17</v>
      </c>
    </row>
    <row r="7" customFormat="false" ht="13.5" hidden="false" customHeight="true" outlineLevel="0" collapsed="false">
      <c r="B7" s="13" t="s">
        <v>18</v>
      </c>
      <c r="C7" s="14"/>
      <c r="D7" s="271"/>
      <c r="E7" s="13" t="s">
        <v>18</v>
      </c>
      <c r="F7" s="14"/>
      <c r="G7" s="15"/>
      <c r="H7" s="13" t="s">
        <v>18</v>
      </c>
      <c r="I7" s="14"/>
      <c r="J7" s="15"/>
      <c r="K7" s="13" t="s">
        <v>18</v>
      </c>
      <c r="L7" s="14"/>
      <c r="M7" s="15"/>
      <c r="N7" s="13" t="s">
        <v>18</v>
      </c>
      <c r="O7" s="14"/>
      <c r="P7" s="15"/>
      <c r="Q7" s="13" t="s">
        <v>18</v>
      </c>
      <c r="R7" s="14"/>
      <c r="S7" s="15"/>
      <c r="T7" s="13" t="s">
        <v>18</v>
      </c>
      <c r="U7" s="14"/>
      <c r="V7" s="15"/>
      <c r="W7" s="13" t="s">
        <v>18</v>
      </c>
      <c r="X7" s="14"/>
      <c r="Y7" s="15"/>
      <c r="Z7" s="13" t="s">
        <v>18</v>
      </c>
      <c r="AA7" s="14"/>
      <c r="AB7" s="15"/>
      <c r="AC7" s="13" t="s">
        <v>18</v>
      </c>
      <c r="AD7" s="14"/>
      <c r="AE7" s="15"/>
      <c r="AF7" s="13" t="s">
        <v>18</v>
      </c>
      <c r="AG7" s="14"/>
      <c r="AH7" s="15"/>
      <c r="AI7" s="13" t="s">
        <v>18</v>
      </c>
      <c r="AJ7" s="14"/>
      <c r="AK7" s="15"/>
    </row>
    <row r="8" customFormat="false" ht="9.95" hidden="false" customHeight="true" outlineLevel="0" collapsed="false">
      <c r="B8" s="166" t="n">
        <v>1</v>
      </c>
      <c r="C8" s="272" t="s">
        <v>24</v>
      </c>
      <c r="D8" s="95"/>
      <c r="E8" s="19" t="n">
        <v>1</v>
      </c>
      <c r="F8" s="35" t="s">
        <v>23</v>
      </c>
      <c r="G8" s="36" t="n">
        <f aca="false">IF($D$11="","",$D$11)</f>
        <v>7.5</v>
      </c>
      <c r="H8" s="221" t="n">
        <v>1</v>
      </c>
      <c r="I8" s="222" t="s">
        <v>20</v>
      </c>
      <c r="J8" s="97"/>
      <c r="K8" s="19" t="n">
        <v>1</v>
      </c>
      <c r="L8" s="20" t="s">
        <v>24</v>
      </c>
      <c r="M8" s="36"/>
      <c r="N8" s="221" t="n">
        <v>1</v>
      </c>
      <c r="O8" s="222" t="s">
        <v>19</v>
      </c>
      <c r="P8" s="97"/>
      <c r="Q8" s="34" t="n">
        <v>1</v>
      </c>
      <c r="R8" s="256" t="s">
        <v>22</v>
      </c>
      <c r="S8" s="36" t="n">
        <v>7.5</v>
      </c>
      <c r="T8" s="166" t="n">
        <v>1</v>
      </c>
      <c r="U8" s="239" t="s">
        <v>22</v>
      </c>
      <c r="V8" s="36" t="s">
        <v>63</v>
      </c>
      <c r="W8" s="31" t="n">
        <v>1</v>
      </c>
      <c r="X8" s="253" t="s">
        <v>23</v>
      </c>
      <c r="Y8" s="97"/>
      <c r="Z8" s="221" t="n">
        <v>1</v>
      </c>
      <c r="AA8" s="222" t="s">
        <v>19</v>
      </c>
      <c r="AB8" s="97"/>
      <c r="AC8" s="19" t="n">
        <v>1</v>
      </c>
      <c r="AD8" s="116" t="s">
        <v>24</v>
      </c>
      <c r="AE8" s="36" t="str">
        <f aca="false">IF($D$16="","",$D$16)</f>
        <v/>
      </c>
      <c r="AF8" s="19" t="n">
        <v>1</v>
      </c>
      <c r="AG8" s="256" t="s">
        <v>23</v>
      </c>
      <c r="AH8" s="36" t="n">
        <f aca="false">IF($D$11="","",$D$11)</f>
        <v>7.5</v>
      </c>
      <c r="AI8" s="166" t="n">
        <v>1</v>
      </c>
      <c r="AJ8" s="239" t="s">
        <v>20</v>
      </c>
      <c r="AK8" s="94" t="s">
        <v>16</v>
      </c>
      <c r="AL8" s="0" t="n">
        <f aca="false">COUNTIF(B8:AK8,"CP")</f>
        <v>1</v>
      </c>
      <c r="AM8" s="0" t="n">
        <f aca="false">COUNTIF(B8:AK8,"0")</f>
        <v>0</v>
      </c>
    </row>
    <row r="9" customFormat="false" ht="9.95" hidden="false" customHeight="true" outlineLevel="0" collapsed="false">
      <c r="B9" s="225" t="n">
        <v>2</v>
      </c>
      <c r="C9" s="167" t="s">
        <v>21</v>
      </c>
      <c r="D9" s="172"/>
      <c r="E9" s="229" t="n">
        <v>2</v>
      </c>
      <c r="F9" s="20" t="s">
        <v>19</v>
      </c>
      <c r="G9" s="36" t="n">
        <f aca="false">IF($D$12="","",$D$12)</f>
        <v>7.5</v>
      </c>
      <c r="H9" s="273" t="n">
        <v>2</v>
      </c>
      <c r="I9" s="167" t="s">
        <v>22</v>
      </c>
      <c r="J9" s="36" t="s">
        <v>63</v>
      </c>
      <c r="K9" s="229" t="n">
        <v>2</v>
      </c>
      <c r="L9" s="20" t="s">
        <v>21</v>
      </c>
      <c r="M9" s="54"/>
      <c r="N9" s="273" t="n">
        <v>2</v>
      </c>
      <c r="O9" s="167" t="s">
        <v>19</v>
      </c>
      <c r="P9" s="36"/>
      <c r="Q9" s="240" t="n">
        <v>2</v>
      </c>
      <c r="R9" s="256" t="s">
        <v>24</v>
      </c>
      <c r="S9" s="36" t="str">
        <f aca="false">IF($D$16="","",$D$16)</f>
        <v/>
      </c>
      <c r="T9" s="273" t="n">
        <v>2</v>
      </c>
      <c r="U9" s="239" t="s">
        <v>24</v>
      </c>
      <c r="V9" s="36" t="str">
        <f aca="false">IF($D$16="","",$D$16)</f>
        <v/>
      </c>
      <c r="W9" s="229" t="n">
        <v>2</v>
      </c>
      <c r="X9" s="256" t="s">
        <v>19</v>
      </c>
      <c r="Y9" s="36" t="n">
        <f aca="false">IF($D$12="","",$D$12)</f>
        <v>7.5</v>
      </c>
      <c r="Z9" s="273" t="n">
        <v>2</v>
      </c>
      <c r="AA9" s="167" t="s">
        <v>20</v>
      </c>
      <c r="AB9" s="36" t="s">
        <v>16</v>
      </c>
      <c r="AC9" s="229" t="n">
        <v>2</v>
      </c>
      <c r="AD9" s="20" t="s">
        <v>21</v>
      </c>
      <c r="AE9" s="187"/>
      <c r="AF9" s="229" t="n">
        <v>2</v>
      </c>
      <c r="AG9" s="256" t="s">
        <v>19</v>
      </c>
      <c r="AH9" s="36" t="n">
        <f aca="false">IF($D$12="","",$D$12)</f>
        <v>7.5</v>
      </c>
      <c r="AI9" s="273" t="n">
        <v>2</v>
      </c>
      <c r="AJ9" s="239" t="s">
        <v>22</v>
      </c>
      <c r="AK9" s="94" t="s">
        <v>16</v>
      </c>
      <c r="AL9" s="0" t="n">
        <f aca="false">COUNTIF(B9:AK9,"CP")</f>
        <v>2</v>
      </c>
      <c r="AM9" s="0" t="n">
        <f aca="false">COUNTIF(B9:AK9,"0")</f>
        <v>0</v>
      </c>
    </row>
    <row r="10" customFormat="false" ht="9.95" hidden="false" customHeight="true" outlineLevel="0" collapsed="false">
      <c r="B10" s="47"/>
      <c r="C10" s="74"/>
      <c r="D10" s="173"/>
      <c r="E10" s="41" t="n">
        <v>3</v>
      </c>
      <c r="F10" s="20" t="s">
        <v>19</v>
      </c>
      <c r="G10" s="36" t="str">
        <f aca="false">IF($D$13="","",$D$13)</f>
        <v/>
      </c>
      <c r="H10" s="225" t="n">
        <v>3</v>
      </c>
      <c r="I10" s="167" t="s">
        <v>24</v>
      </c>
      <c r="J10" s="36" t="str">
        <f aca="false">IF($D$16="","",$D$16)</f>
        <v/>
      </c>
      <c r="L10" s="20"/>
      <c r="M10" s="49"/>
      <c r="N10" s="225" t="n">
        <v>3</v>
      </c>
      <c r="O10" s="167" t="s">
        <v>20</v>
      </c>
      <c r="P10" s="94" t="s">
        <v>63</v>
      </c>
      <c r="Q10" s="78" t="n">
        <v>3</v>
      </c>
      <c r="R10" s="61" t="s">
        <v>21</v>
      </c>
      <c r="S10" s="187"/>
      <c r="T10" s="225" t="n">
        <v>3</v>
      </c>
      <c r="U10" s="167" t="s">
        <v>21</v>
      </c>
      <c r="V10" s="187"/>
      <c r="W10" s="41" t="n">
        <v>3</v>
      </c>
      <c r="X10" s="256" t="s">
        <v>19</v>
      </c>
      <c r="Y10" s="36" t="str">
        <f aca="false">IF($D$13="","",$D$13)</f>
        <v/>
      </c>
      <c r="Z10" s="225" t="n">
        <v>3</v>
      </c>
      <c r="AA10" s="239" t="s">
        <v>22</v>
      </c>
      <c r="AB10" s="36" t="s">
        <v>16</v>
      </c>
      <c r="AC10" s="41"/>
      <c r="AD10" s="256"/>
      <c r="AE10" s="274"/>
      <c r="AF10" s="41" t="n">
        <v>3</v>
      </c>
      <c r="AG10" s="256" t="s">
        <v>19</v>
      </c>
      <c r="AH10" s="36" t="str">
        <f aca="false">IF($D$13="","",$D$13)</f>
        <v/>
      </c>
      <c r="AI10" s="225" t="n">
        <v>3</v>
      </c>
      <c r="AJ10" s="239" t="s">
        <v>24</v>
      </c>
      <c r="AK10" s="94" t="s">
        <v>16</v>
      </c>
      <c r="AL10" s="0" t="n">
        <f aca="false">COUNTIF(B10:AK10,"CP")</f>
        <v>2</v>
      </c>
      <c r="AM10" s="0" t="n">
        <f aca="false">COUNTIF(B10:AK10,"0")</f>
        <v>0</v>
      </c>
    </row>
    <row r="11" customFormat="false" ht="9.95" hidden="false" customHeight="true" outlineLevel="0" collapsed="false">
      <c r="B11" s="230" t="n">
        <v>3</v>
      </c>
      <c r="C11" s="275" t="s">
        <v>23</v>
      </c>
      <c r="D11" s="20" t="n">
        <v>7.5</v>
      </c>
      <c r="E11" s="44" t="n">
        <v>4</v>
      </c>
      <c r="F11" s="20" t="s">
        <v>20</v>
      </c>
      <c r="G11" s="36" t="n">
        <f aca="false">IF($D$14="","",$D$14)</f>
        <v>7.5</v>
      </c>
      <c r="H11" s="225" t="n">
        <v>4</v>
      </c>
      <c r="I11" s="167" t="s">
        <v>21</v>
      </c>
      <c r="J11" s="54"/>
      <c r="K11" s="41" t="n">
        <v>3</v>
      </c>
      <c r="L11" s="116" t="s">
        <v>23</v>
      </c>
      <c r="M11" s="36" t="n">
        <f aca="false">IF($D$11="","",$D$11)</f>
        <v>7.5</v>
      </c>
      <c r="N11" s="225" t="n">
        <v>4</v>
      </c>
      <c r="O11" s="239" t="s">
        <v>22</v>
      </c>
      <c r="P11" s="94" t="s">
        <v>63</v>
      </c>
      <c r="Q11" s="78"/>
      <c r="R11" s="256"/>
      <c r="S11" s="274"/>
      <c r="T11" s="41"/>
      <c r="U11" s="256"/>
      <c r="V11" s="274"/>
      <c r="W11" s="41" t="n">
        <v>4</v>
      </c>
      <c r="X11" s="256" t="s">
        <v>20</v>
      </c>
      <c r="Y11" s="36" t="n">
        <f aca="false">IF($D$14="","",$D$14)</f>
        <v>7.5</v>
      </c>
      <c r="Z11" s="225" t="n">
        <v>4</v>
      </c>
      <c r="AA11" s="239" t="s">
        <v>24</v>
      </c>
      <c r="AB11" s="36" t="s">
        <v>16</v>
      </c>
      <c r="AC11" s="41" t="n">
        <v>3</v>
      </c>
      <c r="AD11" s="256" t="s">
        <v>23</v>
      </c>
      <c r="AE11" s="36" t="n">
        <f aca="false">IF($D$11="","",$D$11)</f>
        <v>7.5</v>
      </c>
      <c r="AF11" s="41" t="n">
        <v>4</v>
      </c>
      <c r="AG11" s="256" t="s">
        <v>20</v>
      </c>
      <c r="AH11" s="36" t="n">
        <f aca="false">IF($D$14="","",$D$14)</f>
        <v>7.5</v>
      </c>
      <c r="AI11" s="225" t="n">
        <v>4</v>
      </c>
      <c r="AJ11" s="239" t="s">
        <v>21</v>
      </c>
      <c r="AK11" s="187"/>
      <c r="AL11" s="0" t="n">
        <f aca="false">COUNTIF(B11:AK11,"CP")</f>
        <v>1</v>
      </c>
      <c r="AM11" s="0" t="n">
        <f aca="false">COUNTIF(B11:AK11,"0")</f>
        <v>0</v>
      </c>
    </row>
    <row r="12" customFormat="false" ht="9.95" hidden="false" customHeight="true" outlineLevel="0" collapsed="false">
      <c r="B12" s="179" t="n">
        <v>4</v>
      </c>
      <c r="C12" s="30" t="s">
        <v>19</v>
      </c>
      <c r="D12" s="20" t="n">
        <v>7.5</v>
      </c>
      <c r="E12" s="44" t="n">
        <v>5</v>
      </c>
      <c r="F12" s="20" t="s">
        <v>22</v>
      </c>
      <c r="G12" s="36" t="n">
        <f aca="false">IF($D$15="","",$D$15)</f>
        <v>7.5</v>
      </c>
      <c r="H12" s="41"/>
      <c r="I12" s="20"/>
      <c r="J12" s="49"/>
      <c r="K12" s="41" t="n">
        <v>4</v>
      </c>
      <c r="L12" s="20" t="s">
        <v>19</v>
      </c>
      <c r="M12" s="36" t="n">
        <f aca="false">IF($D$12="","",$D$12)</f>
        <v>7.5</v>
      </c>
      <c r="N12" s="225" t="n">
        <v>5</v>
      </c>
      <c r="O12" s="239" t="s">
        <v>24</v>
      </c>
      <c r="P12" s="94"/>
      <c r="Q12" s="78" t="n">
        <v>4</v>
      </c>
      <c r="R12" s="256" t="s">
        <v>23</v>
      </c>
      <c r="S12" s="36" t="n">
        <f aca="false">IF($D$11="","",$D$11)</f>
        <v>7.5</v>
      </c>
      <c r="T12" s="225" t="n">
        <v>4</v>
      </c>
      <c r="U12" s="239" t="s">
        <v>23</v>
      </c>
      <c r="V12" s="169" t="s">
        <v>16</v>
      </c>
      <c r="W12" s="41" t="n">
        <v>5</v>
      </c>
      <c r="X12" s="256" t="s">
        <v>22</v>
      </c>
      <c r="Y12" s="36" t="n">
        <f aca="false">IF($D$15="","",$D$15)</f>
        <v>7.5</v>
      </c>
      <c r="Z12" s="225" t="n">
        <v>5</v>
      </c>
      <c r="AA12" s="167" t="s">
        <v>21</v>
      </c>
      <c r="AB12" s="187"/>
      <c r="AC12" s="41" t="n">
        <v>4</v>
      </c>
      <c r="AD12" s="256" t="s">
        <v>19</v>
      </c>
      <c r="AE12" s="36" t="n">
        <f aca="false">IF($D$12="","",$D$12)</f>
        <v>7.5</v>
      </c>
      <c r="AF12" s="41" t="n">
        <v>5</v>
      </c>
      <c r="AG12" s="116" t="s">
        <v>22</v>
      </c>
      <c r="AH12" s="36" t="n">
        <v>7.5</v>
      </c>
      <c r="AI12" s="225"/>
      <c r="AJ12" s="228"/>
      <c r="AK12" s="274"/>
      <c r="AL12" s="0" t="n">
        <f aca="false">COUNTIF(B12:AK12,"CP")</f>
        <v>1</v>
      </c>
      <c r="AM12" s="0" t="n">
        <f aca="false">COUNTIF(B12:AK12,"0")</f>
        <v>0</v>
      </c>
    </row>
    <row r="13" customFormat="false" ht="9.95" hidden="false" customHeight="true" outlineLevel="0" collapsed="false">
      <c r="B13" s="41" t="n">
        <v>5</v>
      </c>
      <c r="C13" s="30" t="s">
        <v>19</v>
      </c>
      <c r="D13" s="20"/>
      <c r="E13" s="44" t="n">
        <v>6</v>
      </c>
      <c r="F13" s="20" t="s">
        <v>24</v>
      </c>
      <c r="G13" s="36" t="str">
        <f aca="false">IF($D$16="","",$D$16)</f>
        <v/>
      </c>
      <c r="H13" s="225" t="n">
        <v>5</v>
      </c>
      <c r="I13" s="239" t="s">
        <v>23</v>
      </c>
      <c r="J13" s="36" t="s">
        <v>63</v>
      </c>
      <c r="K13" s="41" t="n">
        <v>5</v>
      </c>
      <c r="L13" s="20" t="s">
        <v>19</v>
      </c>
      <c r="M13" s="36" t="str">
        <f aca="false">IF($D$13="","",$D$13)</f>
        <v/>
      </c>
      <c r="N13" s="225" t="n">
        <v>6</v>
      </c>
      <c r="O13" s="167" t="s">
        <v>21</v>
      </c>
      <c r="P13" s="187"/>
      <c r="Q13" s="78" t="n">
        <v>5</v>
      </c>
      <c r="R13" s="256" t="s">
        <v>19</v>
      </c>
      <c r="S13" s="36" t="n">
        <f aca="false">IF($D$12="","",$D$12)</f>
        <v>7.5</v>
      </c>
      <c r="T13" s="225" t="n">
        <v>5</v>
      </c>
      <c r="U13" s="239" t="s">
        <v>19</v>
      </c>
      <c r="V13" s="36" t="s">
        <v>16</v>
      </c>
      <c r="W13" s="41" t="n">
        <v>6</v>
      </c>
      <c r="X13" s="256" t="s">
        <v>24</v>
      </c>
      <c r="Y13" s="36" t="str">
        <f aca="false">IF($D$16="","",$D$16)</f>
        <v/>
      </c>
      <c r="Z13" s="41"/>
      <c r="AA13" s="256"/>
      <c r="AB13" s="274"/>
      <c r="AC13" s="41" t="n">
        <v>5</v>
      </c>
      <c r="AD13" s="256" t="s">
        <v>19</v>
      </c>
      <c r="AE13" s="36" t="str">
        <f aca="false">IF($D$13="","",$D$13)</f>
        <v/>
      </c>
      <c r="AF13" s="225" t="n">
        <v>6</v>
      </c>
      <c r="AG13" s="239" t="s">
        <v>24</v>
      </c>
      <c r="AH13" s="36" t="str">
        <f aca="false">IF($D$16="","",$D$16)</f>
        <v/>
      </c>
      <c r="AI13" s="225" t="n">
        <v>5</v>
      </c>
      <c r="AJ13" s="239" t="s">
        <v>23</v>
      </c>
      <c r="AK13" s="81" t="s">
        <v>16</v>
      </c>
      <c r="AL13" s="0" t="n">
        <f aca="false">COUNTIF(B13:AK13,"CP")</f>
        <v>2</v>
      </c>
      <c r="AM13" s="0" t="n">
        <f aca="false">COUNTIF(B13:AK13,"0")</f>
        <v>0</v>
      </c>
    </row>
    <row r="14" customFormat="false" ht="9.95" hidden="false" customHeight="true" outlineLevel="0" collapsed="false">
      <c r="B14" s="41" t="n">
        <v>6</v>
      </c>
      <c r="C14" s="74" t="s">
        <v>20</v>
      </c>
      <c r="D14" s="20" t="n">
        <v>7.5</v>
      </c>
      <c r="E14" s="44" t="n">
        <v>7</v>
      </c>
      <c r="F14" s="20" t="s">
        <v>21</v>
      </c>
      <c r="G14" s="54"/>
      <c r="H14" s="225" t="n">
        <v>6</v>
      </c>
      <c r="I14" s="167" t="s">
        <v>19</v>
      </c>
      <c r="J14" s="36" t="s">
        <v>63</v>
      </c>
      <c r="K14" s="41" t="n">
        <v>6</v>
      </c>
      <c r="L14" s="20" t="s">
        <v>20</v>
      </c>
      <c r="M14" s="36" t="n">
        <f aca="false">IF($D$14="","",$D$14)</f>
        <v>7.5</v>
      </c>
      <c r="N14" s="78"/>
      <c r="O14" s="256"/>
      <c r="P14" s="274"/>
      <c r="Q14" s="78" t="n">
        <v>6</v>
      </c>
      <c r="R14" s="256" t="s">
        <v>19</v>
      </c>
      <c r="S14" s="36" t="str">
        <f aca="false">IF($D$13="","",$D$13)</f>
        <v/>
      </c>
      <c r="T14" s="225" t="n">
        <v>6</v>
      </c>
      <c r="U14" s="239" t="s">
        <v>19</v>
      </c>
      <c r="V14" s="94" t="s">
        <v>16</v>
      </c>
      <c r="W14" s="78" t="n">
        <v>7</v>
      </c>
      <c r="X14" s="256" t="s">
        <v>21</v>
      </c>
      <c r="Y14" s="187"/>
      <c r="Z14" s="78" t="n">
        <v>6</v>
      </c>
      <c r="AA14" s="256" t="s">
        <v>23</v>
      </c>
      <c r="AB14" s="36" t="n">
        <f aca="false">IF($D$11="","",$D$11)</f>
        <v>7.5</v>
      </c>
      <c r="AC14" s="78" t="n">
        <v>6</v>
      </c>
      <c r="AD14" s="256" t="s">
        <v>20</v>
      </c>
      <c r="AE14" s="36" t="n">
        <f aca="false">IF($D$14="","",$D$14)</f>
        <v>7.5</v>
      </c>
      <c r="AF14" s="225" t="n">
        <v>7</v>
      </c>
      <c r="AG14" s="239" t="s">
        <v>21</v>
      </c>
      <c r="AH14" s="187"/>
      <c r="AI14" s="225" t="n">
        <v>6</v>
      </c>
      <c r="AJ14" s="239" t="s">
        <v>19</v>
      </c>
      <c r="AK14" s="94" t="s">
        <v>16</v>
      </c>
      <c r="AL14" s="0" t="n">
        <f aca="false">COUNTIF(B14:AK14,"CP")</f>
        <v>2</v>
      </c>
      <c r="AM14" s="0" t="n">
        <f aca="false">COUNTIF(B14:AK14,"0")</f>
        <v>0</v>
      </c>
    </row>
    <row r="15" customFormat="false" ht="9.95" hidden="false" customHeight="true" outlineLevel="0" collapsed="false">
      <c r="B15" s="41" t="n">
        <f aca="false">SUM(B14+1)</f>
        <v>7</v>
      </c>
      <c r="C15" s="74" t="s">
        <v>22</v>
      </c>
      <c r="D15" s="20" t="n">
        <v>7.5</v>
      </c>
      <c r="E15" s="44"/>
      <c r="F15" s="20"/>
      <c r="G15" s="49"/>
      <c r="H15" s="225" t="n">
        <v>7</v>
      </c>
      <c r="I15" s="167" t="s">
        <v>19</v>
      </c>
      <c r="J15" s="36" t="str">
        <f aca="false">IF($D$13="","",$D$13)</f>
        <v/>
      </c>
      <c r="K15" s="41" t="n">
        <v>7</v>
      </c>
      <c r="L15" s="116" t="s">
        <v>22</v>
      </c>
      <c r="M15" s="36" t="n">
        <f aca="false">IF($D$15="","",$D$15)</f>
        <v>7.5</v>
      </c>
      <c r="N15" s="78" t="n">
        <v>7</v>
      </c>
      <c r="O15" s="256" t="s">
        <v>23</v>
      </c>
      <c r="P15" s="36" t="n">
        <f aca="false">IF($D$11="","",$D$11)</f>
        <v>7.5</v>
      </c>
      <c r="Q15" s="78" t="n">
        <v>7</v>
      </c>
      <c r="R15" s="256" t="s">
        <v>20</v>
      </c>
      <c r="S15" s="36" t="n">
        <f aca="false">IF($D$14="","",$D$14)</f>
        <v>7.5</v>
      </c>
      <c r="T15" s="225" t="n">
        <v>7</v>
      </c>
      <c r="U15" s="239" t="s">
        <v>20</v>
      </c>
      <c r="V15" s="94" t="s">
        <v>16</v>
      </c>
      <c r="W15" s="78"/>
      <c r="X15" s="256"/>
      <c r="Y15" s="274"/>
      <c r="Z15" s="78" t="n">
        <v>7</v>
      </c>
      <c r="AA15" s="256" t="s">
        <v>19</v>
      </c>
      <c r="AB15" s="36" t="n">
        <f aca="false">IF($D$12="","",$D$12)</f>
        <v>7.5</v>
      </c>
      <c r="AC15" s="78" t="n">
        <v>7</v>
      </c>
      <c r="AD15" s="256" t="s">
        <v>22</v>
      </c>
      <c r="AE15" s="36" t="n">
        <f aca="false">IF($D$15="","",$D$15)</f>
        <v>7.5</v>
      </c>
      <c r="AF15" s="225"/>
      <c r="AG15" s="228"/>
      <c r="AH15" s="274"/>
      <c r="AI15" s="225" t="n">
        <v>7</v>
      </c>
      <c r="AJ15" s="239" t="s">
        <v>19</v>
      </c>
      <c r="AK15" s="94" t="s">
        <v>16</v>
      </c>
      <c r="AL15" s="0" t="n">
        <f aca="false">COUNTIF(B15:AK15,"CP")</f>
        <v>2</v>
      </c>
      <c r="AM15" s="0" t="n">
        <f aca="false">COUNTIF(B15:AK15,"0")</f>
        <v>0</v>
      </c>
    </row>
    <row r="16" customFormat="false" ht="9.95" hidden="false" customHeight="true" outlineLevel="0" collapsed="false">
      <c r="B16" s="41" t="n">
        <v>8</v>
      </c>
      <c r="C16" s="30" t="s">
        <v>24</v>
      </c>
      <c r="D16" s="20"/>
      <c r="E16" s="44" t="n">
        <v>8</v>
      </c>
      <c r="F16" s="116" t="s">
        <v>23</v>
      </c>
      <c r="G16" s="36" t="n">
        <f aca="false">IF($D$11="","",$D$11)</f>
        <v>7.5</v>
      </c>
      <c r="H16" s="225" t="n">
        <v>8</v>
      </c>
      <c r="I16" s="167" t="s">
        <v>20</v>
      </c>
      <c r="J16" s="36" t="n">
        <v>7.5</v>
      </c>
      <c r="K16" s="41" t="n">
        <v>8</v>
      </c>
      <c r="L16" s="256" t="s">
        <v>24</v>
      </c>
      <c r="M16" s="36" t="str">
        <f aca="false">IF($D$16="","",$D$16)</f>
        <v/>
      </c>
      <c r="N16" s="78" t="n">
        <v>8</v>
      </c>
      <c r="O16" s="256" t="s">
        <v>19</v>
      </c>
      <c r="P16" s="36" t="n">
        <f aca="false">IF($D$12="","",$D$12)</f>
        <v>7.5</v>
      </c>
      <c r="Q16" s="78" t="n">
        <v>8</v>
      </c>
      <c r="R16" s="256" t="s">
        <v>22</v>
      </c>
      <c r="S16" s="36" t="n">
        <v>8</v>
      </c>
      <c r="T16" s="225" t="n">
        <v>8</v>
      </c>
      <c r="U16" s="239" t="s">
        <v>22</v>
      </c>
      <c r="V16" s="94" t="s">
        <v>16</v>
      </c>
      <c r="W16" s="78" t="n">
        <v>8</v>
      </c>
      <c r="X16" s="256" t="s">
        <v>23</v>
      </c>
      <c r="Y16" s="36" t="n">
        <f aca="false">IF($D$11="","",$D$11)</f>
        <v>7.5</v>
      </c>
      <c r="Z16" s="85" t="n">
        <v>8</v>
      </c>
      <c r="AA16" s="253" t="s">
        <v>19</v>
      </c>
      <c r="AB16" s="97"/>
      <c r="AC16" s="78" t="n">
        <v>8</v>
      </c>
      <c r="AD16" s="256" t="s">
        <v>24</v>
      </c>
      <c r="AE16" s="36" t="str">
        <f aca="false">IF($D$16="","",$D$16)</f>
        <v/>
      </c>
      <c r="AF16" s="225" t="n">
        <v>8</v>
      </c>
      <c r="AG16" s="239" t="s">
        <v>23</v>
      </c>
      <c r="AH16" s="36" t="n">
        <v>8</v>
      </c>
      <c r="AI16" s="225" t="n">
        <v>8</v>
      </c>
      <c r="AJ16" s="239" t="s">
        <v>20</v>
      </c>
      <c r="AK16" s="94" t="s">
        <v>16</v>
      </c>
      <c r="AL16" s="0" t="n">
        <f aca="false">COUNTIF(B16:AK16,"CP")</f>
        <v>2</v>
      </c>
      <c r="AM16" s="0" t="n">
        <f aca="false">COUNTIF(B16:AK16,"0")</f>
        <v>0</v>
      </c>
    </row>
    <row r="17" customFormat="false" ht="9.95" hidden="false" customHeight="true" outlineLevel="0" collapsed="false">
      <c r="B17" s="41" t="n">
        <v>9</v>
      </c>
      <c r="C17" s="20" t="s">
        <v>21</v>
      </c>
      <c r="D17" s="172"/>
      <c r="E17" s="229" t="n">
        <v>9</v>
      </c>
      <c r="F17" s="20" t="s">
        <v>19</v>
      </c>
      <c r="G17" s="36" t="n">
        <f aca="false">IF($D$12="","",$D$12)</f>
        <v>7.5</v>
      </c>
      <c r="H17" s="273" t="n">
        <v>9</v>
      </c>
      <c r="I17" s="239" t="s">
        <v>22</v>
      </c>
      <c r="J17" s="36" t="n">
        <v>7.5</v>
      </c>
      <c r="K17" s="41" t="n">
        <v>9</v>
      </c>
      <c r="L17" s="61" t="s">
        <v>21</v>
      </c>
      <c r="M17" s="187"/>
      <c r="N17" s="240" t="n">
        <v>9</v>
      </c>
      <c r="O17" s="256" t="s">
        <v>19</v>
      </c>
      <c r="P17" s="36" t="str">
        <f aca="false">IF($D$13="","",$D$13)</f>
        <v/>
      </c>
      <c r="Q17" s="240" t="n">
        <v>9</v>
      </c>
      <c r="R17" s="256" t="s">
        <v>24</v>
      </c>
      <c r="S17" s="36" t="str">
        <f aca="false">IF($D$16="","",$D$16)</f>
        <v/>
      </c>
      <c r="T17" s="273" t="n">
        <v>9</v>
      </c>
      <c r="U17" s="239" t="s">
        <v>24</v>
      </c>
      <c r="V17" s="94" t="s">
        <v>16</v>
      </c>
      <c r="W17" s="240" t="n">
        <v>9</v>
      </c>
      <c r="X17" s="256" t="s">
        <v>19</v>
      </c>
      <c r="Y17" s="36" t="n">
        <f aca="false">IF($D$12="","",$D$12)</f>
        <v>7.5</v>
      </c>
      <c r="Z17" s="233" t="n">
        <v>9</v>
      </c>
      <c r="AA17" s="253" t="s">
        <v>20</v>
      </c>
      <c r="AB17" s="97"/>
      <c r="AC17" s="240" t="n">
        <v>9</v>
      </c>
      <c r="AD17" s="256" t="s">
        <v>21</v>
      </c>
      <c r="AE17" s="187"/>
      <c r="AF17" s="273" t="n">
        <v>9</v>
      </c>
      <c r="AG17" s="239" t="s">
        <v>19</v>
      </c>
      <c r="AH17" s="36" t="n">
        <v>8</v>
      </c>
      <c r="AI17" s="273" t="n">
        <v>9</v>
      </c>
      <c r="AJ17" s="239" t="s">
        <v>22</v>
      </c>
      <c r="AK17" s="94" t="s">
        <v>16</v>
      </c>
      <c r="AL17" s="0" t="n">
        <f aca="false">COUNTIF(B17:AK17,"CP")</f>
        <v>2</v>
      </c>
      <c r="AM17" s="0" t="n">
        <f aca="false">COUNTIF(B17:AK17,"0")</f>
        <v>0</v>
      </c>
    </row>
    <row r="18" customFormat="false" ht="9.95" hidden="false" customHeight="true" outlineLevel="0" collapsed="false">
      <c r="B18" s="41"/>
      <c r="C18" s="74"/>
      <c r="D18" s="121"/>
      <c r="E18" s="41" t="n">
        <v>10</v>
      </c>
      <c r="F18" s="20" t="s">
        <v>19</v>
      </c>
      <c r="G18" s="36" t="str">
        <f aca="false">IF($D$13="","",$D$13)</f>
        <v/>
      </c>
      <c r="H18" s="225" t="n">
        <v>10</v>
      </c>
      <c r="I18" s="239" t="s">
        <v>24</v>
      </c>
      <c r="J18" s="36" t="str">
        <f aca="false">IF($D$16="","",$D$16)</f>
        <v/>
      </c>
      <c r="K18" s="229"/>
      <c r="L18" s="256"/>
      <c r="M18" s="274"/>
      <c r="N18" s="78" t="n">
        <v>10</v>
      </c>
      <c r="O18" s="256" t="s">
        <v>20</v>
      </c>
      <c r="P18" s="36" t="n">
        <f aca="false">IF($D$14="","",$D$14)</f>
        <v>7.5</v>
      </c>
      <c r="Q18" s="78" t="n">
        <v>10</v>
      </c>
      <c r="R18" s="256" t="s">
        <v>21</v>
      </c>
      <c r="S18" s="187"/>
      <c r="T18" s="225" t="n">
        <v>10</v>
      </c>
      <c r="U18" s="239" t="s">
        <v>21</v>
      </c>
      <c r="V18" s="187"/>
      <c r="W18" s="78" t="n">
        <v>10</v>
      </c>
      <c r="X18" s="256" t="s">
        <v>19</v>
      </c>
      <c r="Y18" s="36" t="str">
        <f aca="false">IF($D$13="","",$D$13)</f>
        <v/>
      </c>
      <c r="Z18" s="78" t="n">
        <v>10</v>
      </c>
      <c r="AA18" s="256" t="s">
        <v>22</v>
      </c>
      <c r="AB18" s="36" t="n">
        <f aca="false">IF($D$15="","",$D$15)</f>
        <v>7.5</v>
      </c>
      <c r="AC18" s="78"/>
      <c r="AD18" s="256"/>
      <c r="AE18" s="274"/>
      <c r="AF18" s="225" t="n">
        <v>10</v>
      </c>
      <c r="AG18" s="239" t="s">
        <v>19</v>
      </c>
      <c r="AH18" s="36" t="str">
        <f aca="false">IF($D$13="","",$D$13)</f>
        <v/>
      </c>
      <c r="AI18" s="225" t="n">
        <v>10</v>
      </c>
      <c r="AJ18" s="239" t="s">
        <v>24</v>
      </c>
      <c r="AK18" s="94" t="s">
        <v>16</v>
      </c>
      <c r="AL18" s="0" t="n">
        <f aca="false">COUNTIF(B18:AK18,"CP")</f>
        <v>1</v>
      </c>
      <c r="AM18" s="0" t="n">
        <f aca="false">COUNTIF(B18:AK18,"0")</f>
        <v>0</v>
      </c>
    </row>
    <row r="19" customFormat="false" ht="9.95" hidden="false" customHeight="true" outlineLevel="0" collapsed="false">
      <c r="B19" s="41" t="n">
        <v>10</v>
      </c>
      <c r="C19" s="116" t="s">
        <v>23</v>
      </c>
      <c r="D19" s="36" t="n">
        <f aca="false">IF($D$11="","",$D$11)</f>
        <v>7.5</v>
      </c>
      <c r="E19" s="41" t="n">
        <v>11</v>
      </c>
      <c r="F19" s="20" t="s">
        <v>20</v>
      </c>
      <c r="G19" s="36" t="n">
        <f aca="false">IF($D$14="","",$D$14)</f>
        <v>7.5</v>
      </c>
      <c r="H19" s="235" t="n">
        <v>11</v>
      </c>
      <c r="I19" s="222" t="s">
        <v>21</v>
      </c>
      <c r="J19" s="187"/>
      <c r="K19" s="41" t="n">
        <v>10</v>
      </c>
      <c r="L19" s="256" t="s">
        <v>23</v>
      </c>
      <c r="M19" s="36" t="n">
        <f aca="false">IF($D$11="","",$D$11)</f>
        <v>7.5</v>
      </c>
      <c r="N19" s="78" t="n">
        <v>11</v>
      </c>
      <c r="O19" s="256" t="s">
        <v>22</v>
      </c>
      <c r="P19" s="36" t="n">
        <v>7.5</v>
      </c>
      <c r="Q19" s="78"/>
      <c r="R19" s="256"/>
      <c r="S19" s="274"/>
      <c r="T19" s="78"/>
      <c r="U19" s="256"/>
      <c r="V19" s="274"/>
      <c r="W19" s="78" t="n">
        <v>11</v>
      </c>
      <c r="X19" s="256" t="s">
        <v>20</v>
      </c>
      <c r="Y19" s="36" t="n">
        <f aca="false">IF($D$14="","",$D$14)</f>
        <v>7.5</v>
      </c>
      <c r="Z19" s="78" t="n">
        <v>11</v>
      </c>
      <c r="AA19" s="256" t="s">
        <v>24</v>
      </c>
      <c r="AB19" s="94"/>
      <c r="AC19" s="78" t="n">
        <v>10</v>
      </c>
      <c r="AD19" s="256" t="s">
        <v>23</v>
      </c>
      <c r="AE19" s="36" t="n">
        <f aca="false">IF($D$11="","",$D$11)</f>
        <v>7.5</v>
      </c>
      <c r="AF19" s="225" t="n">
        <v>11</v>
      </c>
      <c r="AG19" s="239" t="s">
        <v>20</v>
      </c>
      <c r="AH19" s="36" t="n">
        <v>8</v>
      </c>
      <c r="AI19" s="225" t="n">
        <v>11</v>
      </c>
      <c r="AJ19" s="239" t="s">
        <v>21</v>
      </c>
      <c r="AK19" s="187"/>
      <c r="AL19" s="0" t="n">
        <f aca="false">COUNTIF(B19:AK19,"CP")</f>
        <v>0</v>
      </c>
      <c r="AM19" s="0" t="n">
        <f aca="false">COUNTIF(B19:AK19,"0")</f>
        <v>0</v>
      </c>
    </row>
    <row r="20" customFormat="false" ht="9.95" hidden="false" customHeight="true" outlineLevel="0" collapsed="false">
      <c r="B20" s="179" t="n">
        <v>11</v>
      </c>
      <c r="C20" s="46" t="s">
        <v>19</v>
      </c>
      <c r="D20" s="36" t="n">
        <f aca="false">IF($D$12="","",$D$12)</f>
        <v>7.5</v>
      </c>
      <c r="E20" s="41" t="n">
        <v>12</v>
      </c>
      <c r="F20" s="116" t="s">
        <v>22</v>
      </c>
      <c r="G20" s="36" t="n">
        <f aca="false">IF($D$15="","",$D$15)</f>
        <v>7.5</v>
      </c>
      <c r="H20" s="41"/>
      <c r="I20" s="256"/>
      <c r="J20" s="274"/>
      <c r="K20" s="78" t="n">
        <v>11</v>
      </c>
      <c r="L20" s="256" t="s">
        <v>19</v>
      </c>
      <c r="M20" s="36" t="n">
        <f aca="false">IF($D$12="","",$D$12)</f>
        <v>7.5</v>
      </c>
      <c r="N20" s="78" t="n">
        <v>12</v>
      </c>
      <c r="O20" s="256" t="s">
        <v>24</v>
      </c>
      <c r="P20" s="36" t="str">
        <f aca="false">IF($D$16="","",$D$16)</f>
        <v/>
      </c>
      <c r="Q20" s="78" t="n">
        <v>11</v>
      </c>
      <c r="R20" s="256" t="s">
        <v>23</v>
      </c>
      <c r="S20" s="36" t="n">
        <f aca="false">IF($D$11="","",$D$11)</f>
        <v>7.5</v>
      </c>
      <c r="T20" s="78" t="n">
        <v>11</v>
      </c>
      <c r="U20" s="256" t="s">
        <v>23</v>
      </c>
      <c r="V20" s="36" t="n">
        <f aca="false">IF($D$11="","",$D$11)</f>
        <v>7.5</v>
      </c>
      <c r="W20" s="78" t="n">
        <v>12</v>
      </c>
      <c r="X20" s="256" t="s">
        <v>22</v>
      </c>
      <c r="Y20" s="36" t="n">
        <f aca="false">IF($D$15="","",$D$15)</f>
        <v>7.5</v>
      </c>
      <c r="Z20" s="78" t="n">
        <v>12</v>
      </c>
      <c r="AA20" s="256" t="s">
        <v>21</v>
      </c>
      <c r="AB20" s="187"/>
      <c r="AC20" s="78" t="n">
        <v>11</v>
      </c>
      <c r="AD20" s="256" t="s">
        <v>19</v>
      </c>
      <c r="AE20" s="36" t="n">
        <f aca="false">IF($D$12="","",$D$12)</f>
        <v>7.5</v>
      </c>
      <c r="AF20" s="225" t="n">
        <v>12</v>
      </c>
      <c r="AG20" s="239" t="s">
        <v>22</v>
      </c>
      <c r="AH20" s="36" t="n">
        <v>8</v>
      </c>
      <c r="AI20" s="225"/>
      <c r="AJ20" s="228"/>
      <c r="AK20" s="274"/>
      <c r="AL20" s="0" t="n">
        <f aca="false">COUNTIF(B20:AK20,"CP")</f>
        <v>0</v>
      </c>
      <c r="AM20" s="0" t="n">
        <f aca="false">COUNTIF(B20:AK20,"0")</f>
        <v>0</v>
      </c>
    </row>
    <row r="21" customFormat="false" ht="9.95" hidden="false" customHeight="true" outlineLevel="0" collapsed="false">
      <c r="B21" s="41" t="n">
        <v>12</v>
      </c>
      <c r="C21" s="20" t="s">
        <v>19</v>
      </c>
      <c r="D21" s="36" t="str">
        <f aca="false">IF($D$13="","",$D$13)</f>
        <v/>
      </c>
      <c r="E21" s="78" t="n">
        <v>13</v>
      </c>
      <c r="F21" s="256" t="s">
        <v>24</v>
      </c>
      <c r="G21" s="36" t="str">
        <f aca="false">IF($D$16="","",$D$16)</f>
        <v/>
      </c>
      <c r="H21" s="78" t="n">
        <v>12</v>
      </c>
      <c r="I21" s="256" t="s">
        <v>23</v>
      </c>
      <c r="J21" s="36" t="n">
        <f aca="false">IF($D$11="","",$D$11)</f>
        <v>7.5</v>
      </c>
      <c r="K21" s="41" t="n">
        <v>12</v>
      </c>
      <c r="L21" s="256" t="s">
        <v>19</v>
      </c>
      <c r="M21" s="36" t="str">
        <f aca="false">IF($D$13="","",$D$13)</f>
        <v/>
      </c>
      <c r="N21" s="78" t="n">
        <v>13</v>
      </c>
      <c r="O21" s="256" t="s">
        <v>21</v>
      </c>
      <c r="P21" s="187"/>
      <c r="Q21" s="78" t="n">
        <v>12</v>
      </c>
      <c r="R21" s="256" t="s">
        <v>19</v>
      </c>
      <c r="S21" s="36" t="n">
        <f aca="false">IF($D$12="","",$D$12)</f>
        <v>7.5</v>
      </c>
      <c r="T21" s="78" t="n">
        <v>12</v>
      </c>
      <c r="U21" s="256" t="s">
        <v>19</v>
      </c>
      <c r="V21" s="36" t="n">
        <f aca="false">IF($D$12="","",$D$12)</f>
        <v>7.5</v>
      </c>
      <c r="W21" s="78" t="n">
        <v>13</v>
      </c>
      <c r="X21" s="256" t="s">
        <v>24</v>
      </c>
      <c r="Y21" s="36" t="str">
        <f aca="false">IF($D$16="","",$D$16)</f>
        <v/>
      </c>
      <c r="Z21" s="78"/>
      <c r="AA21" s="256"/>
      <c r="AB21" s="274"/>
      <c r="AC21" s="78" t="n">
        <v>12</v>
      </c>
      <c r="AD21" s="256" t="s">
        <v>19</v>
      </c>
      <c r="AE21" s="36" t="str">
        <f aca="false">IF($D$13="","",$D$13)</f>
        <v/>
      </c>
      <c r="AF21" s="225" t="n">
        <v>13</v>
      </c>
      <c r="AG21" s="239" t="s">
        <v>24</v>
      </c>
      <c r="AH21" s="36" t="str">
        <f aca="false">IF($D$16="","",$D$16)</f>
        <v/>
      </c>
      <c r="AI21" s="225" t="n">
        <v>12</v>
      </c>
      <c r="AJ21" s="239" t="s">
        <v>23</v>
      </c>
      <c r="AK21" s="36" t="s">
        <v>16</v>
      </c>
      <c r="AL21" s="0" t="n">
        <f aca="false">COUNTIF(B21:AK21,"CP")</f>
        <v>1</v>
      </c>
      <c r="AM21" s="0" t="n">
        <f aca="false">COUNTIF(B21:AK21,"0")</f>
        <v>0</v>
      </c>
    </row>
    <row r="22" customFormat="false" ht="9.95" hidden="false" customHeight="true" outlineLevel="0" collapsed="false">
      <c r="B22" s="41" t="n">
        <v>13</v>
      </c>
      <c r="C22" s="74" t="s">
        <v>20</v>
      </c>
      <c r="D22" s="36" t="n">
        <f aca="false">IF($D$14="","",$D$14)</f>
        <v>7.5</v>
      </c>
      <c r="E22" s="78" t="n">
        <v>14</v>
      </c>
      <c r="F22" s="61" t="s">
        <v>21</v>
      </c>
      <c r="G22" s="187"/>
      <c r="H22" s="78" t="n">
        <v>13</v>
      </c>
      <c r="I22" s="256" t="s">
        <v>19</v>
      </c>
      <c r="J22" s="36" t="n">
        <f aca="false">IF($D$12="","",$D$12)</f>
        <v>7.5</v>
      </c>
      <c r="K22" s="78" t="n">
        <v>13</v>
      </c>
      <c r="L22" s="256" t="s">
        <v>20</v>
      </c>
      <c r="M22" s="36" t="n">
        <f aca="false">IF($D$14="","",$D$14)</f>
        <v>7.5</v>
      </c>
      <c r="N22" s="78"/>
      <c r="O22" s="256"/>
      <c r="P22" s="274"/>
      <c r="Q22" s="78" t="n">
        <v>13</v>
      </c>
      <c r="R22" s="256" t="s">
        <v>19</v>
      </c>
      <c r="S22" s="36" t="str">
        <f aca="false">IF($D$13="","",$D$13)</f>
        <v/>
      </c>
      <c r="T22" s="78" t="n">
        <v>13</v>
      </c>
      <c r="U22" s="256" t="s">
        <v>19</v>
      </c>
      <c r="V22" s="36" t="str">
        <f aca="false">IF($D$13="","",$D$13)</f>
        <v/>
      </c>
      <c r="W22" s="78" t="n">
        <v>14</v>
      </c>
      <c r="X22" s="256" t="s">
        <v>21</v>
      </c>
      <c r="Y22" s="187"/>
      <c r="Z22" s="78" t="n">
        <v>13</v>
      </c>
      <c r="AA22" s="256" t="s">
        <v>23</v>
      </c>
      <c r="AB22" s="36" t="n">
        <f aca="false">IF($D$11="","",$D$11)</f>
        <v>7.5</v>
      </c>
      <c r="AC22" s="78" t="n">
        <v>13</v>
      </c>
      <c r="AD22" s="256" t="s">
        <v>20</v>
      </c>
      <c r="AE22" s="36" t="n">
        <f aca="false">IF($D$14="","",$D$14)</f>
        <v>7.5</v>
      </c>
      <c r="AF22" s="235" t="n">
        <v>14</v>
      </c>
      <c r="AG22" s="276" t="s">
        <v>21</v>
      </c>
      <c r="AH22" s="187"/>
      <c r="AI22" s="225" t="n">
        <v>13</v>
      </c>
      <c r="AJ22" s="239" t="s">
        <v>19</v>
      </c>
      <c r="AK22" s="36" t="s">
        <v>63</v>
      </c>
      <c r="AL22" s="0" t="n">
        <f aca="false">COUNTIF(B22:AK22,"CP")</f>
        <v>0</v>
      </c>
      <c r="AM22" s="0" t="n">
        <f aca="false">COUNTIF(B22:AK22,"0")</f>
        <v>0</v>
      </c>
    </row>
    <row r="23" customFormat="false" ht="9.95" hidden="false" customHeight="true" outlineLevel="0" collapsed="false">
      <c r="B23" s="41" t="n">
        <f aca="false">SUM(B22+1)</f>
        <v>14</v>
      </c>
      <c r="C23" s="116" t="s">
        <v>22</v>
      </c>
      <c r="D23" s="36" t="n">
        <f aca="false">IF($D$15="","",$D$15)</f>
        <v>7.5</v>
      </c>
      <c r="E23" s="78"/>
      <c r="F23" s="256"/>
      <c r="G23" s="274"/>
      <c r="H23" s="78" t="n">
        <v>14</v>
      </c>
      <c r="I23" s="256" t="s">
        <v>19</v>
      </c>
      <c r="J23" s="36" t="str">
        <f aca="false">IF($D$13="","",$D$13)</f>
        <v/>
      </c>
      <c r="K23" s="78" t="n">
        <v>14</v>
      </c>
      <c r="L23" s="256" t="s">
        <v>22</v>
      </c>
      <c r="M23" s="36" t="n">
        <f aca="false">IF($D$15="","",$D$15)</f>
        <v>7.5</v>
      </c>
      <c r="N23" s="78" t="n">
        <v>14</v>
      </c>
      <c r="O23" s="256" t="s">
        <v>23</v>
      </c>
      <c r="P23" s="36" t="n">
        <f aca="false">IF($D$11="","",$D$11)</f>
        <v>7.5</v>
      </c>
      <c r="Q23" s="78" t="n">
        <v>14</v>
      </c>
      <c r="R23" s="256" t="s">
        <v>20</v>
      </c>
      <c r="S23" s="36" t="n">
        <f aca="false">IF($D$14="","",$D$14)</f>
        <v>7.5</v>
      </c>
      <c r="T23" s="78" t="n">
        <v>14</v>
      </c>
      <c r="U23" s="256" t="s">
        <v>20</v>
      </c>
      <c r="V23" s="36" t="n">
        <f aca="false">IF($D$14="","",$D$14)</f>
        <v>7.5</v>
      </c>
      <c r="W23" s="78"/>
      <c r="X23" s="226"/>
      <c r="Y23" s="274"/>
      <c r="Z23" s="78" t="n">
        <v>14</v>
      </c>
      <c r="AA23" s="256" t="s">
        <v>19</v>
      </c>
      <c r="AB23" s="36" t="n">
        <f aca="false">IF($D$12="","",$D$12)</f>
        <v>7.5</v>
      </c>
      <c r="AC23" s="78" t="n">
        <v>14</v>
      </c>
      <c r="AD23" s="256" t="s">
        <v>22</v>
      </c>
      <c r="AE23" s="36" t="n">
        <f aca="false">IF($D$15="","",$D$15)</f>
        <v>7.5</v>
      </c>
      <c r="AF23" s="225"/>
      <c r="AG23" s="228"/>
      <c r="AH23" s="274"/>
      <c r="AI23" s="225" t="n">
        <v>14</v>
      </c>
      <c r="AJ23" s="239" t="s">
        <v>19</v>
      </c>
      <c r="AK23" s="36"/>
      <c r="AL23" s="0" t="n">
        <f aca="false">COUNTIF(B23:AK23,"CP")</f>
        <v>0</v>
      </c>
      <c r="AM23" s="0" t="n">
        <f aca="false">COUNTIF(B23:AK23,"0")</f>
        <v>0</v>
      </c>
    </row>
    <row r="24" customFormat="false" ht="9.95" hidden="false" customHeight="true" outlineLevel="0" collapsed="false">
      <c r="B24" s="78" t="n">
        <v>15</v>
      </c>
      <c r="C24" s="256" t="s">
        <v>24</v>
      </c>
      <c r="D24" s="36" t="str">
        <f aca="false">IF($D$16="","",$D$16)</f>
        <v/>
      </c>
      <c r="E24" s="78" t="n">
        <v>15</v>
      </c>
      <c r="F24" s="256" t="s">
        <v>23</v>
      </c>
      <c r="G24" s="36" t="n">
        <f aca="false">IF($D$11="","",$D$11)</f>
        <v>7.5</v>
      </c>
      <c r="H24" s="78" t="n">
        <v>15</v>
      </c>
      <c r="I24" s="256" t="s">
        <v>20</v>
      </c>
      <c r="J24" s="36" t="n">
        <f aca="false">IF($D$14="","",$D$14)</f>
        <v>7.5</v>
      </c>
      <c r="K24" s="78" t="n">
        <v>15</v>
      </c>
      <c r="L24" s="256" t="s">
        <v>24</v>
      </c>
      <c r="M24" s="36" t="str">
        <f aca="false">IF($D$16="","",$D$16)</f>
        <v/>
      </c>
      <c r="N24" s="78" t="n">
        <v>15</v>
      </c>
      <c r="O24" s="256" t="s">
        <v>19</v>
      </c>
      <c r="P24" s="36" t="n">
        <f aca="false">IF($D$12="","",$D$12)</f>
        <v>7.5</v>
      </c>
      <c r="Q24" s="78" t="n">
        <v>15</v>
      </c>
      <c r="R24" s="256" t="s">
        <v>22</v>
      </c>
      <c r="S24" s="36" t="n">
        <v>8</v>
      </c>
      <c r="T24" s="78" t="n">
        <v>15</v>
      </c>
      <c r="U24" s="256" t="s">
        <v>22</v>
      </c>
      <c r="V24" s="36" t="n">
        <f aca="false">IF($D$15="","",$D$15)</f>
        <v>7.5</v>
      </c>
      <c r="W24" s="78" t="n">
        <v>15</v>
      </c>
      <c r="X24" s="256" t="s">
        <v>23</v>
      </c>
      <c r="Y24" s="36" t="n">
        <f aca="false">IF($D$11="","",$D$11)</f>
        <v>7.5</v>
      </c>
      <c r="Z24" s="78" t="n">
        <v>15</v>
      </c>
      <c r="AA24" s="256" t="s">
        <v>19</v>
      </c>
      <c r="AB24" s="36" t="str">
        <f aca="false">IF($D$13="","",$D$13)</f>
        <v/>
      </c>
      <c r="AC24" s="78" t="n">
        <v>15</v>
      </c>
      <c r="AD24" s="256" t="s">
        <v>24</v>
      </c>
      <c r="AE24" s="36" t="str">
        <f aca="false">IF($D$16="","",$D$16)</f>
        <v/>
      </c>
      <c r="AF24" s="225" t="n">
        <v>15</v>
      </c>
      <c r="AG24" s="239" t="s">
        <v>23</v>
      </c>
      <c r="AH24" s="81" t="s">
        <v>16</v>
      </c>
      <c r="AI24" s="235" t="n">
        <v>15</v>
      </c>
      <c r="AJ24" s="276" t="s">
        <v>20</v>
      </c>
      <c r="AK24" s="97"/>
      <c r="AL24" s="0" t="n">
        <f aca="false">COUNTIF(B24:AK24,"CP")</f>
        <v>1</v>
      </c>
      <c r="AM24" s="0" t="n">
        <f aca="false">COUNTIF(B24:AK24,"0")</f>
        <v>0</v>
      </c>
    </row>
    <row r="25" customFormat="false" ht="9.95" hidden="false" customHeight="true" outlineLevel="0" collapsed="false">
      <c r="B25" s="182" t="n">
        <v>16</v>
      </c>
      <c r="C25" s="61" t="s">
        <v>21</v>
      </c>
      <c r="D25" s="192"/>
      <c r="E25" s="240" t="n">
        <v>16</v>
      </c>
      <c r="F25" s="256" t="s">
        <v>19</v>
      </c>
      <c r="G25" s="36" t="n">
        <f aca="false">IF($D$12="","",$D$12)</f>
        <v>7.5</v>
      </c>
      <c r="H25" s="240" t="n">
        <v>16</v>
      </c>
      <c r="I25" s="256" t="s">
        <v>22</v>
      </c>
      <c r="J25" s="36" t="n">
        <f aca="false">IF($D$15="","",$D$15)</f>
        <v>7.5</v>
      </c>
      <c r="K25" s="78" t="n">
        <v>16</v>
      </c>
      <c r="L25" s="256" t="s">
        <v>21</v>
      </c>
      <c r="M25" s="187"/>
      <c r="N25" s="240" t="n">
        <v>16</v>
      </c>
      <c r="O25" s="256" t="s">
        <v>19</v>
      </c>
      <c r="P25" s="36" t="str">
        <f aca="false">IF($D$13="","",$D$13)</f>
        <v/>
      </c>
      <c r="Q25" s="240" t="n">
        <v>16</v>
      </c>
      <c r="R25" s="256" t="s">
        <v>24</v>
      </c>
      <c r="S25" s="36" t="str">
        <f aca="false">IF($D$16="","",$D$16)</f>
        <v/>
      </c>
      <c r="T25" s="240" t="n">
        <v>16</v>
      </c>
      <c r="U25" s="256" t="s">
        <v>24</v>
      </c>
      <c r="V25" s="36" t="str">
        <f aca="false">IF($D$16="","",$D$16)</f>
        <v/>
      </c>
      <c r="W25" s="240" t="n">
        <v>16</v>
      </c>
      <c r="X25" s="256" t="s">
        <v>19</v>
      </c>
      <c r="Y25" s="36" t="n">
        <f aca="false">IF($D$12="","",$D$12)</f>
        <v>7.5</v>
      </c>
      <c r="Z25" s="240" t="n">
        <v>16</v>
      </c>
      <c r="AA25" s="256" t="s">
        <v>20</v>
      </c>
      <c r="AB25" s="36" t="n">
        <f aca="false">IF($D$14="","",$D$14)</f>
        <v>7.5</v>
      </c>
      <c r="AC25" s="240" t="n">
        <v>16</v>
      </c>
      <c r="AD25" s="256" t="s">
        <v>21</v>
      </c>
      <c r="AE25" s="187"/>
      <c r="AF25" s="273" t="n">
        <v>16</v>
      </c>
      <c r="AG25" s="239" t="s">
        <v>19</v>
      </c>
      <c r="AH25" s="94" t="s">
        <v>16</v>
      </c>
      <c r="AI25" s="273" t="n">
        <v>16</v>
      </c>
      <c r="AJ25" s="239" t="s">
        <v>22</v>
      </c>
      <c r="AK25" s="36" t="s">
        <v>63</v>
      </c>
      <c r="AL25" s="0" t="n">
        <f aca="false">COUNTIF(B25:AK25,"CP")</f>
        <v>1</v>
      </c>
      <c r="AM25" s="0" t="n">
        <f aca="false">COUNTIF(B25:AK25,"0")</f>
        <v>0</v>
      </c>
    </row>
    <row r="26" customFormat="false" ht="9.95" hidden="false" customHeight="true" outlineLevel="0" collapsed="false">
      <c r="B26" s="78"/>
      <c r="C26" s="277"/>
      <c r="D26" s="177"/>
      <c r="E26" s="78" t="n">
        <v>17</v>
      </c>
      <c r="F26" s="256" t="s">
        <v>19</v>
      </c>
      <c r="G26" s="36" t="str">
        <f aca="false">IF($D$13="","",$D$13)</f>
        <v/>
      </c>
      <c r="H26" s="78" t="n">
        <v>17</v>
      </c>
      <c r="I26" s="256" t="s">
        <v>24</v>
      </c>
      <c r="J26" s="36" t="str">
        <f aca="false">IF($D$16="","",$D$16)</f>
        <v/>
      </c>
      <c r="K26" s="240"/>
      <c r="L26" s="256"/>
      <c r="M26" s="274"/>
      <c r="N26" s="78" t="n">
        <v>17</v>
      </c>
      <c r="O26" s="256" t="s">
        <v>20</v>
      </c>
      <c r="P26" s="36" t="n">
        <f aca="false">IF($D$14="","",$D$14)</f>
        <v>7.5</v>
      </c>
      <c r="Q26" s="78" t="n">
        <v>17</v>
      </c>
      <c r="R26" s="256" t="s">
        <v>21</v>
      </c>
      <c r="S26" s="187"/>
      <c r="T26" s="78" t="n">
        <v>17</v>
      </c>
      <c r="U26" s="256" t="s">
        <v>21</v>
      </c>
      <c r="V26" s="187"/>
      <c r="W26" s="78" t="n">
        <v>17</v>
      </c>
      <c r="X26" s="256" t="s">
        <v>19</v>
      </c>
      <c r="Y26" s="36" t="str">
        <f aca="false">IF($D$13="","",$D$13)</f>
        <v/>
      </c>
      <c r="Z26" s="78" t="n">
        <v>17</v>
      </c>
      <c r="AA26" s="256" t="s">
        <v>22</v>
      </c>
      <c r="AB26" s="36" t="n">
        <f aca="false">IF($D$15="","",$D$15)</f>
        <v>7.5</v>
      </c>
      <c r="AC26" s="78"/>
      <c r="AD26" s="226"/>
      <c r="AE26" s="274"/>
      <c r="AF26" s="225" t="n">
        <v>17</v>
      </c>
      <c r="AG26" s="239" t="s">
        <v>19</v>
      </c>
      <c r="AH26" s="94" t="s">
        <v>16</v>
      </c>
      <c r="AI26" s="225" t="n">
        <v>17</v>
      </c>
      <c r="AJ26" s="239" t="s">
        <v>24</v>
      </c>
      <c r="AK26" s="36"/>
      <c r="AL26" s="0" t="n">
        <f aca="false">COUNTIF(B26:AK26,"CP")</f>
        <v>1</v>
      </c>
      <c r="AM26" s="0" t="n">
        <f aca="false">COUNTIF(B26:AK26,"0")</f>
        <v>0</v>
      </c>
    </row>
    <row r="27" customFormat="false" ht="9.95" hidden="false" customHeight="true" outlineLevel="0" collapsed="false">
      <c r="B27" s="78" t="n">
        <v>17</v>
      </c>
      <c r="C27" s="256" t="s">
        <v>23</v>
      </c>
      <c r="D27" s="36" t="n">
        <f aca="false">IF($D$11="","",$D$11)</f>
        <v>7.5</v>
      </c>
      <c r="E27" s="78" t="n">
        <v>18</v>
      </c>
      <c r="F27" s="256" t="s">
        <v>20</v>
      </c>
      <c r="G27" s="36" t="n">
        <f aca="false">IF($D$14="","",$D$14)</f>
        <v>7.5</v>
      </c>
      <c r="H27" s="78" t="n">
        <v>18</v>
      </c>
      <c r="I27" s="256" t="s">
        <v>21</v>
      </c>
      <c r="J27" s="187"/>
      <c r="K27" s="78" t="n">
        <v>17</v>
      </c>
      <c r="L27" s="256" t="s">
        <v>23</v>
      </c>
      <c r="M27" s="36" t="n">
        <f aca="false">IF($D$11="","",$D$11)</f>
        <v>7.5</v>
      </c>
      <c r="N27" s="78" t="n">
        <v>18</v>
      </c>
      <c r="O27" s="256" t="s">
        <v>22</v>
      </c>
      <c r="P27" s="36" t="n">
        <v>7.5</v>
      </c>
      <c r="Q27" s="78"/>
      <c r="R27" s="226"/>
      <c r="S27" s="274"/>
      <c r="T27" s="78"/>
      <c r="U27" s="226"/>
      <c r="V27" s="274"/>
      <c r="W27" s="78" t="n">
        <v>18</v>
      </c>
      <c r="X27" s="256" t="s">
        <v>20</v>
      </c>
      <c r="Y27" s="36" t="n">
        <f aca="false">IF($D$14="","",$D$14)</f>
        <v>7.5</v>
      </c>
      <c r="Z27" s="78" t="n">
        <v>18</v>
      </c>
      <c r="AA27" s="256" t="s">
        <v>24</v>
      </c>
      <c r="AB27" s="36" t="str">
        <f aca="false">IF($D$16="","",$D$16)</f>
        <v/>
      </c>
      <c r="AC27" s="78" t="n">
        <v>17</v>
      </c>
      <c r="AD27" s="256" t="s">
        <v>23</v>
      </c>
      <c r="AE27" s="36" t="n">
        <f aca="false">IF($D$11="","",$D$11)</f>
        <v>7.5</v>
      </c>
      <c r="AF27" s="225" t="n">
        <v>18</v>
      </c>
      <c r="AG27" s="239" t="s">
        <v>20</v>
      </c>
      <c r="AH27" s="94" t="s">
        <v>16</v>
      </c>
      <c r="AI27" s="225" t="n">
        <v>18</v>
      </c>
      <c r="AJ27" s="278" t="s">
        <v>21</v>
      </c>
      <c r="AK27" s="279"/>
      <c r="AL27" s="0" t="n">
        <f aca="false">COUNTIF(B27:AK27,"CP")</f>
        <v>1</v>
      </c>
      <c r="AM27" s="0" t="n">
        <f aca="false">COUNTIF(B27:AK27,"0")</f>
        <v>0</v>
      </c>
    </row>
    <row r="28" customFormat="false" ht="9.95" hidden="false" customHeight="true" outlineLevel="0" collapsed="false">
      <c r="B28" s="190" t="n">
        <v>18</v>
      </c>
      <c r="C28" s="256" t="s">
        <v>19</v>
      </c>
      <c r="D28" s="36" t="n">
        <f aca="false">IF($D$12="","",$D$12)</f>
        <v>7.5</v>
      </c>
      <c r="E28" s="78" t="n">
        <v>19</v>
      </c>
      <c r="F28" s="256" t="s">
        <v>22</v>
      </c>
      <c r="G28" s="36" t="n">
        <f aca="false">IF($D$15="","",$D$15)</f>
        <v>7.5</v>
      </c>
      <c r="H28" s="78"/>
      <c r="I28" s="256"/>
      <c r="J28" s="274"/>
      <c r="K28" s="78" t="n">
        <v>18</v>
      </c>
      <c r="L28" s="256" t="s">
        <v>19</v>
      </c>
      <c r="M28" s="36" t="n">
        <f aca="false">IF($D$12="","",$D$12)</f>
        <v>7.5</v>
      </c>
      <c r="N28" s="78" t="n">
        <v>19</v>
      </c>
      <c r="O28" s="256" t="s">
        <v>24</v>
      </c>
      <c r="P28" s="36" t="str">
        <f aca="false">IF($D$16="","",$D$16)</f>
        <v/>
      </c>
      <c r="Q28" s="78" t="n">
        <v>18</v>
      </c>
      <c r="R28" s="256" t="s">
        <v>23</v>
      </c>
      <c r="S28" s="36" t="n">
        <f aca="false">IF($D$11="","",$D$11)</f>
        <v>7.5</v>
      </c>
      <c r="T28" s="78" t="n">
        <v>18</v>
      </c>
      <c r="U28" s="256" t="s">
        <v>23</v>
      </c>
      <c r="V28" s="36" t="n">
        <f aca="false">IF($D$11="","",$D$11)</f>
        <v>7.5</v>
      </c>
      <c r="W28" s="78" t="n">
        <v>19</v>
      </c>
      <c r="X28" s="256" t="s">
        <v>22</v>
      </c>
      <c r="Y28" s="36" t="n">
        <f aca="false">IF($D$15="","",$D$15)</f>
        <v>7.5</v>
      </c>
      <c r="Z28" s="78" t="n">
        <v>19</v>
      </c>
      <c r="AA28" s="256" t="s">
        <v>21</v>
      </c>
      <c r="AB28" s="187"/>
      <c r="AC28" s="78" t="n">
        <v>18</v>
      </c>
      <c r="AD28" s="256" t="s">
        <v>19</v>
      </c>
      <c r="AE28" s="36" t="n">
        <f aca="false">IF($D$12="","",$D$12)</f>
        <v>7.5</v>
      </c>
      <c r="AF28" s="225" t="n">
        <v>19</v>
      </c>
      <c r="AG28" s="239" t="s">
        <v>22</v>
      </c>
      <c r="AH28" s="45" t="s">
        <v>16</v>
      </c>
      <c r="AI28" s="225"/>
      <c r="AJ28" s="227"/>
      <c r="AK28" s="280"/>
      <c r="AL28" s="0" t="n">
        <f aca="false">COUNTIF(B28:AK28,"CP")</f>
        <v>1</v>
      </c>
      <c r="AM28" s="0" t="n">
        <f aca="false">COUNTIF(B28:AK28,"0")</f>
        <v>0</v>
      </c>
    </row>
    <row r="29" customFormat="false" ht="9.95" hidden="false" customHeight="true" outlineLevel="0" collapsed="false">
      <c r="B29" s="78" t="n">
        <v>19</v>
      </c>
      <c r="C29" s="256" t="s">
        <v>19</v>
      </c>
      <c r="D29" s="36" t="str">
        <f aca="false">IF($D$13="","",$D$13)</f>
        <v/>
      </c>
      <c r="E29" s="78" t="n">
        <v>20</v>
      </c>
      <c r="F29" s="256" t="s">
        <v>24</v>
      </c>
      <c r="G29" s="36" t="str">
        <f aca="false">IF($D$16="","",$D$16)</f>
        <v/>
      </c>
      <c r="H29" s="78" t="n">
        <v>19</v>
      </c>
      <c r="I29" s="256" t="s">
        <v>23</v>
      </c>
      <c r="J29" s="36" t="n">
        <f aca="false">IF($D$11="","",$D$11)</f>
        <v>7.5</v>
      </c>
      <c r="K29" s="78" t="n">
        <v>19</v>
      </c>
      <c r="L29" s="256" t="s">
        <v>19</v>
      </c>
      <c r="M29" s="36" t="str">
        <f aca="false">IF($D$13="","",$D$13)</f>
        <v/>
      </c>
      <c r="N29" s="78" t="n">
        <v>20</v>
      </c>
      <c r="O29" s="256" t="s">
        <v>21</v>
      </c>
      <c r="P29" s="187"/>
      <c r="Q29" s="78" t="n">
        <v>19</v>
      </c>
      <c r="R29" s="256" t="s">
        <v>19</v>
      </c>
      <c r="S29" s="36" t="n">
        <f aca="false">IF($D$12="","",$D$12)</f>
        <v>7.5</v>
      </c>
      <c r="T29" s="78" t="n">
        <v>19</v>
      </c>
      <c r="U29" s="256" t="s">
        <v>19</v>
      </c>
      <c r="V29" s="36" t="n">
        <f aca="false">IF($D$12="","",$D$12)</f>
        <v>7.5</v>
      </c>
      <c r="W29" s="225" t="n">
        <v>20</v>
      </c>
      <c r="X29" s="239" t="s">
        <v>24</v>
      </c>
      <c r="Y29" s="36" t="str">
        <f aca="false">IF($D$16="","",$D$16)</f>
        <v/>
      </c>
      <c r="Z29" s="78"/>
      <c r="AA29" s="226"/>
      <c r="AB29" s="274"/>
      <c r="AC29" s="78" t="n">
        <v>19</v>
      </c>
      <c r="AD29" s="256" t="s">
        <v>19</v>
      </c>
      <c r="AE29" s="36" t="str">
        <f aca="false">IF($D$13="","",$D$13)</f>
        <v/>
      </c>
      <c r="AF29" s="225" t="n">
        <v>20</v>
      </c>
      <c r="AG29" s="239" t="s">
        <v>24</v>
      </c>
      <c r="AH29" s="45" t="s">
        <v>16</v>
      </c>
      <c r="AI29" s="225" t="n">
        <v>19</v>
      </c>
      <c r="AJ29" s="281" t="s">
        <v>23</v>
      </c>
      <c r="AK29" s="36" t="s">
        <v>63</v>
      </c>
      <c r="AL29" s="0" t="n">
        <f aca="false">COUNTIF(B29:AK29,"CP")</f>
        <v>1</v>
      </c>
      <c r="AM29" s="0" t="n">
        <f aca="false">COUNTIF(B29:AK29,"0")</f>
        <v>0</v>
      </c>
    </row>
    <row r="30" customFormat="false" ht="9.95" hidden="false" customHeight="true" outlineLevel="0" collapsed="false">
      <c r="B30" s="78" t="n">
        <f aca="false">SUM(B29+1)</f>
        <v>20</v>
      </c>
      <c r="C30" s="256" t="s">
        <v>20</v>
      </c>
      <c r="D30" s="36" t="n">
        <f aca="false">IF($D$14="","",$D$14)</f>
        <v>7.5</v>
      </c>
      <c r="E30" s="78" t="n">
        <v>21</v>
      </c>
      <c r="F30" s="256" t="s">
        <v>21</v>
      </c>
      <c r="G30" s="187"/>
      <c r="H30" s="78" t="n">
        <v>20</v>
      </c>
      <c r="I30" s="256" t="s">
        <v>19</v>
      </c>
      <c r="J30" s="36" t="n">
        <f aca="false">IF($D$12="","",$D$12)</f>
        <v>7.5</v>
      </c>
      <c r="K30" s="78" t="n">
        <v>20</v>
      </c>
      <c r="L30" s="256" t="s">
        <v>20</v>
      </c>
      <c r="M30" s="36" t="n">
        <f aca="false">IF($D$14="","",$D$14)</f>
        <v>7.5</v>
      </c>
      <c r="N30" s="78"/>
      <c r="O30" s="226"/>
      <c r="P30" s="274"/>
      <c r="Q30" s="78" t="n">
        <v>20</v>
      </c>
      <c r="R30" s="256" t="s">
        <v>19</v>
      </c>
      <c r="S30" s="36" t="str">
        <f aca="false">IF($D$13="","",$D$13)</f>
        <v/>
      </c>
      <c r="T30" s="78" t="n">
        <v>20</v>
      </c>
      <c r="U30" s="256" t="s">
        <v>19</v>
      </c>
      <c r="V30" s="36" t="str">
        <f aca="false">IF($D$13="","",$D$13)</f>
        <v/>
      </c>
      <c r="W30" s="225" t="n">
        <v>21</v>
      </c>
      <c r="X30" s="239" t="s">
        <v>21</v>
      </c>
      <c r="Y30" s="187"/>
      <c r="Z30" s="85" t="n">
        <v>20</v>
      </c>
      <c r="AA30" s="253" t="s">
        <v>23</v>
      </c>
      <c r="AB30" s="282"/>
      <c r="AC30" s="78" t="n">
        <v>20</v>
      </c>
      <c r="AD30" s="256" t="s">
        <v>20</v>
      </c>
      <c r="AE30" s="36" t="n">
        <f aca="false">IF($D$14="","",$D$14)</f>
        <v>7.5</v>
      </c>
      <c r="AF30" s="225" t="n">
        <v>21</v>
      </c>
      <c r="AG30" s="278" t="s">
        <v>21</v>
      </c>
      <c r="AH30" s="283"/>
      <c r="AI30" s="225" t="n">
        <v>20</v>
      </c>
      <c r="AJ30" s="239" t="s">
        <v>19</v>
      </c>
      <c r="AK30" s="36" t="s">
        <v>63</v>
      </c>
      <c r="AL30" s="0" t="n">
        <f aca="false">COUNTIF(B30:AK30,"CP")</f>
        <v>0</v>
      </c>
      <c r="AM30" s="0" t="n">
        <f aca="false">COUNTIF(B30:AK30,"0")</f>
        <v>0</v>
      </c>
    </row>
    <row r="31" customFormat="false" ht="9.95" hidden="false" customHeight="true" outlineLevel="0" collapsed="false">
      <c r="B31" s="78" t="n">
        <f aca="false">SUM(B30+1)</f>
        <v>21</v>
      </c>
      <c r="C31" s="256" t="s">
        <v>22</v>
      </c>
      <c r="D31" s="36" t="n">
        <f aca="false">IF($D$15="","",$D$15)</f>
        <v>7.5</v>
      </c>
      <c r="E31" s="78"/>
      <c r="F31" s="256"/>
      <c r="G31" s="274"/>
      <c r="H31" s="78" t="n">
        <v>21</v>
      </c>
      <c r="I31" s="256" t="s">
        <v>19</v>
      </c>
      <c r="J31" s="36" t="str">
        <f aca="false">IF($D$13="","",$D$13)</f>
        <v/>
      </c>
      <c r="K31" s="78" t="n">
        <v>21</v>
      </c>
      <c r="L31" s="256" t="s">
        <v>22</v>
      </c>
      <c r="M31" s="36" t="n">
        <f aca="false">IF($D$15="","",$D$15)</f>
        <v>7.5</v>
      </c>
      <c r="N31" s="78" t="n">
        <v>21</v>
      </c>
      <c r="O31" s="256" t="s">
        <v>23</v>
      </c>
      <c r="P31" s="36" t="n">
        <f aca="false">IF($D$11="","",$D$11)</f>
        <v>7.5</v>
      </c>
      <c r="Q31" s="78" t="n">
        <v>21</v>
      </c>
      <c r="R31" s="256" t="s">
        <v>20</v>
      </c>
      <c r="S31" s="36" t="n">
        <f aca="false">IF($D$14="","",$D$14)</f>
        <v>7.5</v>
      </c>
      <c r="T31" s="78" t="n">
        <v>21</v>
      </c>
      <c r="U31" s="256" t="s">
        <v>20</v>
      </c>
      <c r="V31" s="36" t="n">
        <f aca="false">IF($D$14="","",$D$14)</f>
        <v>7.5</v>
      </c>
      <c r="W31" s="78"/>
      <c r="X31" s="226"/>
      <c r="Y31" s="274"/>
      <c r="Z31" s="78" t="n">
        <v>21</v>
      </c>
      <c r="AA31" s="256" t="s">
        <v>19</v>
      </c>
      <c r="AB31" s="36" t="n">
        <f aca="false">IF($D$12="","",$D$12)</f>
        <v>7.5</v>
      </c>
      <c r="AC31" s="78" t="n">
        <v>21</v>
      </c>
      <c r="AD31" s="256" t="s">
        <v>22</v>
      </c>
      <c r="AE31" s="36" t="n">
        <f aca="false">IF($D$15="","",$D$15)</f>
        <v>7.5</v>
      </c>
      <c r="AF31" s="225"/>
      <c r="AG31" s="227"/>
      <c r="AH31" s="149"/>
      <c r="AI31" s="225" t="n">
        <v>21</v>
      </c>
      <c r="AJ31" s="239" t="s">
        <v>19</v>
      </c>
      <c r="AK31" s="36"/>
      <c r="AL31" s="0" t="n">
        <f aca="false">COUNTIF(B31:AK31,"CP")</f>
        <v>0</v>
      </c>
      <c r="AM31" s="0" t="n">
        <f aca="false">COUNTIF(B31:AK31,"0")</f>
        <v>0</v>
      </c>
    </row>
    <row r="32" customFormat="false" ht="9.95" hidden="false" customHeight="true" outlineLevel="0" collapsed="false">
      <c r="B32" s="78" t="n">
        <v>22</v>
      </c>
      <c r="C32" s="256" t="s">
        <v>24</v>
      </c>
      <c r="D32" s="36" t="str">
        <f aca="false">IF($D$16="","",$D$16)</f>
        <v/>
      </c>
      <c r="E32" s="78" t="n">
        <v>22</v>
      </c>
      <c r="F32" s="256" t="s">
        <v>23</v>
      </c>
      <c r="G32" s="36" t="n">
        <f aca="false">IF($D$11="","",$D$11)</f>
        <v>7.5</v>
      </c>
      <c r="H32" s="78" t="n">
        <v>22</v>
      </c>
      <c r="I32" s="256" t="s">
        <v>20</v>
      </c>
      <c r="J32" s="36" t="n">
        <f aca="false">IF($D$14="","",$D$14)</f>
        <v>7.5</v>
      </c>
      <c r="K32" s="225" t="n">
        <v>22</v>
      </c>
      <c r="L32" s="239" t="s">
        <v>24</v>
      </c>
      <c r="M32" s="36" t="str">
        <f aca="false">IF($D$16="","",$D$16)</f>
        <v/>
      </c>
      <c r="N32" s="78" t="n">
        <v>22</v>
      </c>
      <c r="O32" s="256" t="s">
        <v>19</v>
      </c>
      <c r="P32" s="36" t="n">
        <f aca="false">IF($D$12="","",$D$12)</f>
        <v>7.5</v>
      </c>
      <c r="Q32" s="78" t="n">
        <v>22</v>
      </c>
      <c r="R32" s="256" t="s">
        <v>22</v>
      </c>
      <c r="S32" s="36" t="n">
        <v>8</v>
      </c>
      <c r="T32" s="78" t="n">
        <v>22</v>
      </c>
      <c r="U32" s="256" t="s">
        <v>22</v>
      </c>
      <c r="V32" s="36" t="n">
        <f aca="false">IF($D$15="","",$D$15)</f>
        <v>7.5</v>
      </c>
      <c r="W32" s="225" t="n">
        <v>22</v>
      </c>
      <c r="X32" s="239" t="s">
        <v>23</v>
      </c>
      <c r="Y32" s="36" t="n">
        <v>8</v>
      </c>
      <c r="Z32" s="78" t="n">
        <v>22</v>
      </c>
      <c r="AA32" s="256" t="s">
        <v>19</v>
      </c>
      <c r="AB32" s="36" t="str">
        <f aca="false">IF($D$13="","",$D$13)</f>
        <v/>
      </c>
      <c r="AC32" s="78" t="n">
        <v>22</v>
      </c>
      <c r="AD32" s="256" t="s">
        <v>24</v>
      </c>
      <c r="AE32" s="36" t="str">
        <f aca="false">IF($D$16="","",$D$16)</f>
        <v/>
      </c>
      <c r="AF32" s="225" t="n">
        <v>22</v>
      </c>
      <c r="AG32" s="281" t="s">
        <v>23</v>
      </c>
      <c r="AH32" s="121" t="s">
        <v>16</v>
      </c>
      <c r="AI32" s="225" t="n">
        <v>22</v>
      </c>
      <c r="AJ32" s="239" t="s">
        <v>20</v>
      </c>
      <c r="AK32" s="36" t="s">
        <v>63</v>
      </c>
      <c r="AL32" s="0" t="n">
        <f aca="false">COUNTIF(B32:AK32,"CP")</f>
        <v>1</v>
      </c>
      <c r="AM32" s="0" t="n">
        <f aca="false">COUNTIF(B32:AK32,"0")</f>
        <v>0</v>
      </c>
    </row>
    <row r="33" customFormat="false" ht="9.95" hidden="false" customHeight="true" outlineLevel="0" collapsed="false">
      <c r="B33" s="78" t="n">
        <v>23</v>
      </c>
      <c r="C33" s="256" t="s">
        <v>21</v>
      </c>
      <c r="D33" s="192"/>
      <c r="E33" s="240" t="n">
        <v>23</v>
      </c>
      <c r="F33" s="256" t="s">
        <v>19</v>
      </c>
      <c r="G33" s="36" t="n">
        <f aca="false">IF($D$12="","",$D$12)</f>
        <v>7.5</v>
      </c>
      <c r="H33" s="240" t="n">
        <v>23</v>
      </c>
      <c r="I33" s="256" t="s">
        <v>22</v>
      </c>
      <c r="J33" s="36" t="n">
        <f aca="false">IF($D$15="","",$D$15)</f>
        <v>7.5</v>
      </c>
      <c r="K33" s="225" t="n">
        <v>23</v>
      </c>
      <c r="L33" s="239" t="s">
        <v>21</v>
      </c>
      <c r="M33" s="187"/>
      <c r="N33" s="240" t="n">
        <v>23</v>
      </c>
      <c r="O33" s="256" t="s">
        <v>19</v>
      </c>
      <c r="P33" s="36" t="str">
        <f aca="false">IF($D$13="","",$D$13)</f>
        <v/>
      </c>
      <c r="Q33" s="273" t="n">
        <v>23</v>
      </c>
      <c r="R33" s="239" t="s">
        <v>24</v>
      </c>
      <c r="S33" s="36" t="str">
        <f aca="false">IF($D$16="","",$D$16)</f>
        <v/>
      </c>
      <c r="T33" s="240" t="n">
        <v>23</v>
      </c>
      <c r="U33" s="256" t="s">
        <v>24</v>
      </c>
      <c r="V33" s="36" t="str">
        <f aca="false">IF($D$16="","",$D$16)</f>
        <v/>
      </c>
      <c r="W33" s="273" t="n">
        <v>23</v>
      </c>
      <c r="X33" s="239" t="s">
        <v>19</v>
      </c>
      <c r="Y33" s="36" t="n">
        <v>8</v>
      </c>
      <c r="Z33" s="240" t="n">
        <v>23</v>
      </c>
      <c r="AA33" s="256" t="s">
        <v>20</v>
      </c>
      <c r="AB33" s="36" t="n">
        <f aca="false">IF($D$14="","",$D$14)</f>
        <v>7.5</v>
      </c>
      <c r="AC33" s="240" t="n">
        <v>23</v>
      </c>
      <c r="AD33" s="256" t="s">
        <v>21</v>
      </c>
      <c r="AE33" s="187"/>
      <c r="AF33" s="273" t="n">
        <v>23</v>
      </c>
      <c r="AG33" s="239" t="s">
        <v>19</v>
      </c>
      <c r="AH33" s="30" t="s">
        <v>16</v>
      </c>
      <c r="AI33" s="273" t="n">
        <v>23</v>
      </c>
      <c r="AJ33" s="239" t="s">
        <v>22</v>
      </c>
      <c r="AK33" s="36" t="n">
        <v>8</v>
      </c>
      <c r="AL33" s="0" t="n">
        <f aca="false">COUNTIF(B33:AK33,"CP")</f>
        <v>1</v>
      </c>
      <c r="AM33" s="0" t="n">
        <f aca="false">COUNTIF(B33:AK33,"0")</f>
        <v>0</v>
      </c>
    </row>
    <row r="34" customFormat="false" ht="9.95" hidden="false" customHeight="true" outlineLevel="0" collapsed="false">
      <c r="B34" s="78"/>
      <c r="C34" s="277"/>
      <c r="D34" s="177"/>
      <c r="E34" s="78" t="n">
        <v>24</v>
      </c>
      <c r="F34" s="256" t="s">
        <v>19</v>
      </c>
      <c r="G34" s="36" t="str">
        <f aca="false">IF($D$13="","",$D$13)</f>
        <v/>
      </c>
      <c r="H34" s="78" t="n">
        <v>24</v>
      </c>
      <c r="I34" s="256" t="s">
        <v>24</v>
      </c>
      <c r="J34" s="36" t="str">
        <f aca="false">IF($D$16="","",$D$16)</f>
        <v/>
      </c>
      <c r="K34" s="240"/>
      <c r="L34" s="105"/>
      <c r="M34" s="186"/>
      <c r="N34" s="78" t="n">
        <v>24</v>
      </c>
      <c r="O34" s="256" t="s">
        <v>20</v>
      </c>
      <c r="P34" s="36" t="n">
        <f aca="false">IF($D$14="","",$D$14)</f>
        <v>7.5</v>
      </c>
      <c r="Q34" s="225" t="n">
        <v>24</v>
      </c>
      <c r="R34" s="239" t="s">
        <v>21</v>
      </c>
      <c r="S34" s="187"/>
      <c r="T34" s="78" t="n">
        <v>24</v>
      </c>
      <c r="U34" s="256" t="s">
        <v>21</v>
      </c>
      <c r="V34" s="187"/>
      <c r="W34" s="225" t="n">
        <v>24</v>
      </c>
      <c r="X34" s="239" t="s">
        <v>19</v>
      </c>
      <c r="Y34" s="36" t="str">
        <f aca="false">IF($D$13="","",$D$13)</f>
        <v/>
      </c>
      <c r="Z34" s="78" t="n">
        <v>24</v>
      </c>
      <c r="AA34" s="256" t="s">
        <v>22</v>
      </c>
      <c r="AB34" s="36" t="n">
        <f aca="false">IF($D$15="","",$D$15)</f>
        <v>7.5</v>
      </c>
      <c r="AC34" s="78"/>
      <c r="AD34" s="226"/>
      <c r="AE34" s="274"/>
      <c r="AF34" s="225" t="n">
        <v>24</v>
      </c>
      <c r="AG34" s="239" t="s">
        <v>19</v>
      </c>
      <c r="AH34" s="30" t="s">
        <v>16</v>
      </c>
      <c r="AI34" s="225" t="n">
        <v>24</v>
      </c>
      <c r="AJ34" s="239" t="s">
        <v>24</v>
      </c>
      <c r="AK34" s="36" t="str">
        <f aca="false">IF($D$16="","",$D$16)</f>
        <v/>
      </c>
      <c r="AL34" s="0" t="n">
        <f aca="false">COUNTIF(B34:AK34,"CP")</f>
        <v>1</v>
      </c>
      <c r="AM34" s="0" t="n">
        <f aca="false">COUNTIF(B34:AK34,"0")</f>
        <v>0</v>
      </c>
    </row>
    <row r="35" customFormat="false" ht="9.95" hidden="false" customHeight="true" outlineLevel="0" collapsed="false">
      <c r="B35" s="78" t="n">
        <v>24</v>
      </c>
      <c r="C35" s="256" t="s">
        <v>23</v>
      </c>
      <c r="D35" s="36" t="n">
        <f aca="false">IF($D$11="","",$D$11)</f>
        <v>7.5</v>
      </c>
      <c r="E35" s="78" t="n">
        <v>25</v>
      </c>
      <c r="F35" s="256" t="s">
        <v>20</v>
      </c>
      <c r="G35" s="36" t="n">
        <f aca="false">IF($D$14="","",$D$14)</f>
        <v>7.5</v>
      </c>
      <c r="H35" s="78" t="n">
        <v>25</v>
      </c>
      <c r="I35" s="256" t="s">
        <v>21</v>
      </c>
      <c r="J35" s="187"/>
      <c r="K35" s="225" t="n">
        <v>24</v>
      </c>
      <c r="L35" s="239" t="s">
        <v>23</v>
      </c>
      <c r="M35" s="36" t="s">
        <v>63</v>
      </c>
      <c r="N35" s="78" t="n">
        <v>25</v>
      </c>
      <c r="O35" s="256" t="s">
        <v>22</v>
      </c>
      <c r="P35" s="36" t="n">
        <v>7.5</v>
      </c>
      <c r="Q35" s="78"/>
      <c r="R35" s="226"/>
      <c r="S35" s="274"/>
      <c r="T35" s="78"/>
      <c r="U35" s="226"/>
      <c r="V35" s="274"/>
      <c r="W35" s="225" t="n">
        <v>25</v>
      </c>
      <c r="X35" s="239" t="s">
        <v>20</v>
      </c>
      <c r="Y35" s="36" t="n">
        <v>8</v>
      </c>
      <c r="Z35" s="78" t="n">
        <v>25</v>
      </c>
      <c r="AA35" s="256" t="s">
        <v>24</v>
      </c>
      <c r="AB35" s="36" t="str">
        <f aca="false">IF($D$16="","",$D$16)</f>
        <v/>
      </c>
      <c r="AC35" s="78" t="n">
        <v>24</v>
      </c>
      <c r="AD35" s="256" t="s">
        <v>23</v>
      </c>
      <c r="AE35" s="36" t="n">
        <f aca="false">IF($D$11="","",$D$11)</f>
        <v>7.5</v>
      </c>
      <c r="AF35" s="225" t="n">
        <v>25</v>
      </c>
      <c r="AG35" s="239" t="s">
        <v>20</v>
      </c>
      <c r="AH35" s="30" t="s">
        <v>16</v>
      </c>
      <c r="AI35" s="225" t="n">
        <v>25</v>
      </c>
      <c r="AJ35" s="239" t="s">
        <v>21</v>
      </c>
      <c r="AK35" s="279"/>
      <c r="AL35" s="0" t="n">
        <f aca="false">COUNTIF(B35:AK35,"CP")</f>
        <v>1</v>
      </c>
      <c r="AM35" s="0" t="n">
        <f aca="false">COUNTIF(B35:AK35,"0")</f>
        <v>0</v>
      </c>
    </row>
    <row r="36" customFormat="false" ht="9.95" hidden="false" customHeight="true" outlineLevel="0" collapsed="false">
      <c r="B36" s="190" t="n">
        <v>25</v>
      </c>
      <c r="C36" s="256" t="s">
        <v>19</v>
      </c>
      <c r="D36" s="36" t="n">
        <f aca="false">IF($D$12="","",$D$12)</f>
        <v>7.5</v>
      </c>
      <c r="E36" s="240" t="n">
        <v>26</v>
      </c>
      <c r="F36" s="256" t="s">
        <v>22</v>
      </c>
      <c r="G36" s="36" t="n">
        <f aca="false">IF($D$15="","",$D$15)</f>
        <v>7.5</v>
      </c>
      <c r="H36" s="240"/>
      <c r="I36" s="105"/>
      <c r="J36" s="186"/>
      <c r="K36" s="235" t="n">
        <v>25</v>
      </c>
      <c r="L36" s="276" t="s">
        <v>19</v>
      </c>
      <c r="M36" s="97"/>
      <c r="N36" s="256" t="n">
        <v>26</v>
      </c>
      <c r="O36" s="256" t="s">
        <v>24</v>
      </c>
      <c r="P36" s="36" t="str">
        <f aca="false">IF($D$16="","",$D$16)</f>
        <v/>
      </c>
      <c r="Q36" s="239" t="n">
        <v>25</v>
      </c>
      <c r="R36" s="239" t="s">
        <v>23</v>
      </c>
      <c r="S36" s="36" t="n">
        <v>8</v>
      </c>
      <c r="T36" s="256" t="n">
        <v>25</v>
      </c>
      <c r="U36" s="256" t="s">
        <v>23</v>
      </c>
      <c r="V36" s="36" t="n">
        <f aca="false">IF($D$11="","",$D$11)</f>
        <v>7.5</v>
      </c>
      <c r="W36" s="239" t="n">
        <v>26</v>
      </c>
      <c r="X36" s="239" t="s">
        <v>22</v>
      </c>
      <c r="Y36" s="36" t="s">
        <v>63</v>
      </c>
      <c r="Z36" s="256" t="n">
        <v>26</v>
      </c>
      <c r="AA36" s="256" t="s">
        <v>21</v>
      </c>
      <c r="AB36" s="187"/>
      <c r="AC36" s="240" t="n">
        <v>25</v>
      </c>
      <c r="AD36" s="256" t="s">
        <v>19</v>
      </c>
      <c r="AE36" s="36" t="n">
        <f aca="false">IF($D$12="","",$D$12)</f>
        <v>7.5</v>
      </c>
      <c r="AF36" s="273" t="n">
        <v>26</v>
      </c>
      <c r="AG36" s="239" t="s">
        <v>22</v>
      </c>
      <c r="AH36" s="20" t="s">
        <v>16</v>
      </c>
      <c r="AI36" s="284"/>
      <c r="AJ36" s="227"/>
      <c r="AK36" s="280"/>
      <c r="AL36" s="0" t="n">
        <f aca="false">COUNTIF(B36:AK36,"CP")</f>
        <v>1</v>
      </c>
      <c r="AM36" s="0" t="n">
        <f aca="false">COUNTIF(B36:AK36,"0")</f>
        <v>0</v>
      </c>
    </row>
    <row r="37" customFormat="false" ht="9.95" hidden="false" customHeight="true" outlineLevel="0" collapsed="false">
      <c r="B37" s="78" t="n">
        <v>26</v>
      </c>
      <c r="C37" s="256" t="s">
        <v>19</v>
      </c>
      <c r="D37" s="36" t="str">
        <f aca="false">IF($D$13="","",$D$13)</f>
        <v/>
      </c>
      <c r="E37" s="273" t="n">
        <v>27</v>
      </c>
      <c r="F37" s="239" t="s">
        <v>24</v>
      </c>
      <c r="G37" s="36" t="str">
        <f aca="false">IF($D$16="","",$D$16)</f>
        <v/>
      </c>
      <c r="H37" s="229" t="n">
        <v>26</v>
      </c>
      <c r="I37" s="116" t="s">
        <v>23</v>
      </c>
      <c r="J37" s="36" t="n">
        <f aca="false">IF($D$11="","",$D$11)</f>
        <v>7.5</v>
      </c>
      <c r="K37" s="273" t="n">
        <v>26</v>
      </c>
      <c r="L37" s="239" t="s">
        <v>19</v>
      </c>
      <c r="M37" s="36"/>
      <c r="N37" s="256" t="n">
        <v>27</v>
      </c>
      <c r="O37" s="256" t="s">
        <v>21</v>
      </c>
      <c r="P37" s="187"/>
      <c r="Q37" s="239" t="n">
        <v>26</v>
      </c>
      <c r="R37" s="281" t="s">
        <v>19</v>
      </c>
      <c r="S37" s="36" t="n">
        <v>8</v>
      </c>
      <c r="T37" s="256" t="n">
        <v>26</v>
      </c>
      <c r="U37" s="256" t="s">
        <v>19</v>
      </c>
      <c r="V37" s="36" t="n">
        <f aca="false">IF($D$12="","",$D$12)</f>
        <v>7.5</v>
      </c>
      <c r="W37" s="239" t="n">
        <v>27</v>
      </c>
      <c r="X37" s="239" t="s">
        <v>24</v>
      </c>
      <c r="Y37" s="285"/>
      <c r="Z37" s="256"/>
      <c r="AA37" s="226"/>
      <c r="AB37" s="274"/>
      <c r="AC37" s="240" t="n">
        <v>26</v>
      </c>
      <c r="AD37" s="256" t="s">
        <v>19</v>
      </c>
      <c r="AE37" s="36" t="str">
        <f aca="false">IF($D$13="","",$D$13)</f>
        <v/>
      </c>
      <c r="AF37" s="273" t="n">
        <v>27</v>
      </c>
      <c r="AG37" s="239" t="s">
        <v>24</v>
      </c>
      <c r="AH37" s="20" t="s">
        <v>16</v>
      </c>
      <c r="AI37" s="284" t="n">
        <v>26</v>
      </c>
      <c r="AJ37" s="281" t="s">
        <v>23</v>
      </c>
      <c r="AK37" s="36" t="n">
        <v>7.5</v>
      </c>
      <c r="AL37" s="0" t="n">
        <f aca="false">COUNTIF(B37:AK37,"CP")</f>
        <v>1</v>
      </c>
      <c r="AM37" s="0" t="n">
        <f aca="false">COUNTIF(B37:AK37,"0")</f>
        <v>0</v>
      </c>
    </row>
    <row r="38" customFormat="false" ht="9.95" hidden="false" customHeight="true" outlineLevel="0" collapsed="false">
      <c r="B38" s="78" t="n">
        <v>27</v>
      </c>
      <c r="C38" s="256" t="s">
        <v>20</v>
      </c>
      <c r="D38" s="36" t="n">
        <f aca="false">IF($D$14="","",$D$14)</f>
        <v>7.5</v>
      </c>
      <c r="E38" s="273" t="n">
        <v>28</v>
      </c>
      <c r="F38" s="239" t="s">
        <v>21</v>
      </c>
      <c r="G38" s="187"/>
      <c r="H38" s="229" t="n">
        <v>27</v>
      </c>
      <c r="I38" s="116" t="s">
        <v>19</v>
      </c>
      <c r="J38" s="36" t="n">
        <f aca="false">IF($D$12="","",$D$12)</f>
        <v>7.5</v>
      </c>
      <c r="K38" s="273" t="n">
        <v>27</v>
      </c>
      <c r="L38" s="239" t="s">
        <v>20</v>
      </c>
      <c r="M38" s="36" t="s">
        <v>63</v>
      </c>
      <c r="N38" s="256"/>
      <c r="O38" s="226"/>
      <c r="P38" s="274"/>
      <c r="Q38" s="239" t="n">
        <v>27</v>
      </c>
      <c r="R38" s="281" t="s">
        <v>19</v>
      </c>
      <c r="S38" s="36" t="str">
        <f aca="false">IF($D$13="","",$D$13)</f>
        <v/>
      </c>
      <c r="T38" s="256" t="n">
        <v>27</v>
      </c>
      <c r="U38" s="256" t="s">
        <v>19</v>
      </c>
      <c r="V38" s="36" t="str">
        <f aca="false">IF($D$13="","",$D$13)</f>
        <v/>
      </c>
      <c r="W38" s="239" t="n">
        <v>28</v>
      </c>
      <c r="X38" s="281" t="s">
        <v>21</v>
      </c>
      <c r="Y38" s="187"/>
      <c r="Z38" s="256" t="n">
        <v>27</v>
      </c>
      <c r="AA38" s="256" t="s">
        <v>23</v>
      </c>
      <c r="AB38" s="36" t="n">
        <f aca="false">IF($D$11="","",$D$11)</f>
        <v>7.5</v>
      </c>
      <c r="AC38" s="240" t="n">
        <v>27</v>
      </c>
      <c r="AD38" s="256" t="s">
        <v>20</v>
      </c>
      <c r="AE38" s="36" t="n">
        <f aca="false">IF($D$14="","",$D$14)</f>
        <v>7.5</v>
      </c>
      <c r="AF38" s="273" t="n">
        <v>28</v>
      </c>
      <c r="AG38" s="239" t="s">
        <v>21</v>
      </c>
      <c r="AH38" s="286"/>
      <c r="AI38" s="284" t="n">
        <v>27</v>
      </c>
      <c r="AJ38" s="239" t="s">
        <v>19</v>
      </c>
      <c r="AK38" s="36" t="n">
        <v>7.5</v>
      </c>
      <c r="AL38" s="0" t="n">
        <f aca="false">COUNTIF(B38:AK38,"CP")</f>
        <v>0</v>
      </c>
      <c r="AM38" s="0" t="n">
        <f aca="false">COUNTIF(B38:AK38,"0")</f>
        <v>0</v>
      </c>
    </row>
    <row r="39" customFormat="false" ht="9.95" hidden="false" customHeight="true" outlineLevel="0" collapsed="false">
      <c r="B39" s="240" t="n">
        <v>28</v>
      </c>
      <c r="C39" s="256" t="s">
        <v>22</v>
      </c>
      <c r="D39" s="36" t="n">
        <f aca="false">IF($D$15="","",$D$15)</f>
        <v>7.5</v>
      </c>
      <c r="E39" s="287"/>
      <c r="F39" s="105"/>
      <c r="G39" s="186"/>
      <c r="H39" s="229" t="n">
        <v>28</v>
      </c>
      <c r="I39" s="116" t="s">
        <v>19</v>
      </c>
      <c r="J39" s="36" t="str">
        <f aca="false">IF($D$13="","",$D$13)</f>
        <v/>
      </c>
      <c r="K39" s="273" t="n">
        <v>28</v>
      </c>
      <c r="L39" s="239" t="s">
        <v>22</v>
      </c>
      <c r="M39" s="36" t="s">
        <v>63</v>
      </c>
      <c r="N39" s="256" t="n">
        <v>28</v>
      </c>
      <c r="O39" s="256" t="s">
        <v>23</v>
      </c>
      <c r="P39" s="36" t="n">
        <v>7.5</v>
      </c>
      <c r="Q39" s="239" t="n">
        <v>28</v>
      </c>
      <c r="R39" s="281" t="s">
        <v>20</v>
      </c>
      <c r="S39" s="36" t="n">
        <v>8</v>
      </c>
      <c r="T39" s="256" t="n">
        <v>28</v>
      </c>
      <c r="U39" s="256" t="s">
        <v>20</v>
      </c>
      <c r="V39" s="36" t="n">
        <f aca="false">IF($D$14="","",$D$14)</f>
        <v>7.5</v>
      </c>
      <c r="W39" s="256"/>
      <c r="X39" s="256"/>
      <c r="Y39" s="81"/>
      <c r="Z39" s="256" t="n">
        <v>28</v>
      </c>
      <c r="AA39" s="256" t="s">
        <v>19</v>
      </c>
      <c r="AB39" s="36" t="n">
        <f aca="false">IF($D$12="","",$D$12)</f>
        <v>7.5</v>
      </c>
      <c r="AC39" s="240" t="n">
        <v>28</v>
      </c>
      <c r="AD39" s="256" t="s">
        <v>22</v>
      </c>
      <c r="AE39" s="36" t="n">
        <f aca="false">IF($D$15="","",$D$15)</f>
        <v>7.5</v>
      </c>
      <c r="AF39" s="273"/>
      <c r="AG39" s="228"/>
      <c r="AH39" s="116"/>
      <c r="AI39" s="284" t="n">
        <v>28</v>
      </c>
      <c r="AJ39" s="239" t="s">
        <v>19</v>
      </c>
      <c r="AK39" s="36" t="str">
        <f aca="false">IF($D$13="","",$D$13)</f>
        <v/>
      </c>
      <c r="AL39" s="0" t="n">
        <f aca="false">COUNTIF(B39:AK39,"CP")</f>
        <v>0</v>
      </c>
      <c r="AM39" s="0" t="n">
        <f aca="false">COUNTIF(B39:AK39,"0")</f>
        <v>0</v>
      </c>
    </row>
    <row r="40" customFormat="false" ht="9.95" hidden="false" customHeight="true" outlineLevel="0" collapsed="false">
      <c r="B40" s="240" t="n">
        <v>29</v>
      </c>
      <c r="C40" s="256" t="s">
        <v>24</v>
      </c>
      <c r="D40" s="36" t="str">
        <f aca="false">IF($D$16="","",$D$16)</f>
        <v/>
      </c>
      <c r="E40" s="273" t="n">
        <v>29</v>
      </c>
      <c r="F40" s="239" t="s">
        <v>23</v>
      </c>
      <c r="G40" s="36" t="n">
        <v>8</v>
      </c>
      <c r="H40" s="229" t="n">
        <v>29</v>
      </c>
      <c r="I40" s="116" t="s">
        <v>20</v>
      </c>
      <c r="J40" s="36" t="n">
        <f aca="false">IF($D$14="","",$D$14)</f>
        <v>7.5</v>
      </c>
      <c r="K40" s="273" t="n">
        <v>29</v>
      </c>
      <c r="L40" s="288" t="s">
        <v>24</v>
      </c>
      <c r="M40" s="36" t="str">
        <f aca="false">IF($D$16="","",$D$16)</f>
        <v/>
      </c>
      <c r="N40" s="256" t="n">
        <v>29</v>
      </c>
      <c r="O40" s="256" t="s">
        <v>19</v>
      </c>
      <c r="P40" s="36" t="n">
        <v>7.5</v>
      </c>
      <c r="Q40" s="256"/>
      <c r="R40" s="289"/>
      <c r="S40" s="94"/>
      <c r="T40" s="256" t="n">
        <v>29</v>
      </c>
      <c r="U40" s="290" t="s">
        <v>22</v>
      </c>
      <c r="V40" s="36" t="n">
        <f aca="false">IF($D$15="","",$D$15)</f>
        <v>7.5</v>
      </c>
      <c r="W40" s="239" t="n">
        <v>29</v>
      </c>
      <c r="X40" s="239" t="s">
        <v>23</v>
      </c>
      <c r="Y40" s="36" t="s">
        <v>16</v>
      </c>
      <c r="Z40" s="256" t="n">
        <v>29</v>
      </c>
      <c r="AA40" s="256" t="s">
        <v>19</v>
      </c>
      <c r="AB40" s="36" t="str">
        <f aca="false">IF($D$13="","",$D$13)</f>
        <v/>
      </c>
      <c r="AC40" s="240" t="n">
        <v>29</v>
      </c>
      <c r="AD40" s="256" t="s">
        <v>24</v>
      </c>
      <c r="AE40" s="36" t="str">
        <f aca="false">IF($D$16="","",$D$16)</f>
        <v/>
      </c>
      <c r="AF40" s="273" t="n">
        <v>29</v>
      </c>
      <c r="AG40" s="239" t="s">
        <v>23</v>
      </c>
      <c r="AH40" s="20" t="s">
        <v>16</v>
      </c>
      <c r="AI40" s="284" t="n">
        <v>29</v>
      </c>
      <c r="AJ40" s="239" t="s">
        <v>20</v>
      </c>
      <c r="AK40" s="36" t="n">
        <v>7.5</v>
      </c>
      <c r="AL40" s="0" t="n">
        <f aca="false">COUNTIF(B40:AK40,"CP")</f>
        <v>2</v>
      </c>
      <c r="AM40" s="0" t="n">
        <f aca="false">COUNTIF(B40:AK40,"0")</f>
        <v>0</v>
      </c>
    </row>
    <row r="41" customFormat="false" ht="9.95" hidden="false" customHeight="true" outlineLevel="0" collapsed="false">
      <c r="B41" s="190" t="n">
        <v>30</v>
      </c>
      <c r="C41" s="291" t="s">
        <v>21</v>
      </c>
      <c r="D41" s="292"/>
      <c r="E41" s="273" t="n">
        <v>30</v>
      </c>
      <c r="F41" s="239" t="s">
        <v>19</v>
      </c>
      <c r="G41" s="36" t="n">
        <v>8</v>
      </c>
      <c r="H41" s="229" t="n">
        <v>30</v>
      </c>
      <c r="I41" s="116" t="s">
        <v>22</v>
      </c>
      <c r="J41" s="36" t="n">
        <f aca="false">IF($D$15="","",$D$15)</f>
        <v>7.5</v>
      </c>
      <c r="K41" s="273" t="n">
        <v>30</v>
      </c>
      <c r="L41" s="288" t="s">
        <v>21</v>
      </c>
      <c r="M41" s="293"/>
      <c r="N41" s="256" t="n">
        <v>30</v>
      </c>
      <c r="O41" s="256" t="s">
        <v>19</v>
      </c>
      <c r="P41" s="36" t="str">
        <f aca="false">IF($D$13="","",$D$13)</f>
        <v/>
      </c>
      <c r="Q41" s="256"/>
      <c r="R41" s="256"/>
      <c r="S41" s="94"/>
      <c r="T41" s="256" t="n">
        <v>30</v>
      </c>
      <c r="U41" s="290" t="s">
        <v>24</v>
      </c>
      <c r="V41" s="36" t="str">
        <f aca="false">IF($D$16="","",$D$16)</f>
        <v/>
      </c>
      <c r="W41" s="239" t="n">
        <v>30</v>
      </c>
      <c r="X41" s="239" t="s">
        <v>19</v>
      </c>
      <c r="Y41" s="36" t="s">
        <v>16</v>
      </c>
      <c r="Z41" s="256" t="n">
        <v>30</v>
      </c>
      <c r="AA41" s="256" t="s">
        <v>20</v>
      </c>
      <c r="AB41" s="36" t="n">
        <f aca="false">IF($D$14="","",$D$14)</f>
        <v>7.5</v>
      </c>
      <c r="AC41" s="294" t="n">
        <v>30</v>
      </c>
      <c r="AD41" s="295" t="s">
        <v>21</v>
      </c>
      <c r="AE41" s="296"/>
      <c r="AF41" s="297" t="n">
        <v>30</v>
      </c>
      <c r="AG41" s="239" t="s">
        <v>19</v>
      </c>
      <c r="AH41" s="20" t="s">
        <v>16</v>
      </c>
      <c r="AI41" s="284" t="n">
        <v>30</v>
      </c>
      <c r="AJ41" s="239" t="s">
        <v>22</v>
      </c>
      <c r="AK41" s="36" t="n">
        <v>7.5</v>
      </c>
      <c r="AL41" s="0" t="n">
        <f aca="false">COUNTIF(B41:AK41,"CP")</f>
        <v>2</v>
      </c>
      <c r="AM41" s="0" t="n">
        <f aca="false">COUNTIF(B41:AK41,"0")</f>
        <v>0</v>
      </c>
    </row>
    <row r="42" customFormat="false" ht="9.95" hidden="false" customHeight="true" outlineLevel="0" collapsed="false">
      <c r="B42" s="41"/>
      <c r="C42" s="116"/>
      <c r="D42" s="56"/>
      <c r="E42" s="225" t="n">
        <v>31</v>
      </c>
      <c r="F42" s="239" t="s">
        <v>19</v>
      </c>
      <c r="G42" s="36" t="str">
        <f aca="false">IF($D$13="","",$D$13)</f>
        <v/>
      </c>
      <c r="H42" s="41"/>
      <c r="I42" s="116"/>
      <c r="J42" s="36"/>
      <c r="K42" s="229"/>
      <c r="L42" s="116"/>
      <c r="M42" s="56"/>
      <c r="N42" s="61" t="n">
        <v>31</v>
      </c>
      <c r="O42" s="256" t="s">
        <v>20</v>
      </c>
      <c r="P42" s="36" t="n">
        <v>7.5</v>
      </c>
      <c r="Q42" s="61"/>
      <c r="R42" s="256"/>
      <c r="S42" s="94"/>
      <c r="T42" s="61" t="n">
        <v>31</v>
      </c>
      <c r="U42" s="290" t="s">
        <v>21</v>
      </c>
      <c r="V42" s="187"/>
      <c r="W42" s="61"/>
      <c r="X42" s="256"/>
      <c r="Y42" s="94"/>
      <c r="Z42" s="61" t="n">
        <v>31</v>
      </c>
      <c r="AA42" s="290" t="s">
        <v>22</v>
      </c>
      <c r="AB42" s="36" t="n">
        <f aca="false">IF($D$15="","",$D$15)</f>
        <v>7.5</v>
      </c>
      <c r="AC42" s="48"/>
      <c r="AF42" s="298" t="n">
        <v>31</v>
      </c>
      <c r="AG42" s="239" t="s">
        <v>19</v>
      </c>
      <c r="AH42" s="20" t="s">
        <v>16</v>
      </c>
      <c r="AI42" s="299" t="n">
        <v>31</v>
      </c>
      <c r="AJ42" s="239" t="s">
        <v>24</v>
      </c>
      <c r="AK42" s="36" t="str">
        <f aca="false">IF($D$16="","",$D$16)</f>
        <v/>
      </c>
      <c r="AL42" s="0" t="n">
        <f aca="false">COUNTIF(B42:AK42,"CP")</f>
        <v>1</v>
      </c>
      <c r="AM42" s="0" t="n">
        <f aca="false">COUNTIF(B42:AK42,"0")</f>
        <v>0</v>
      </c>
    </row>
    <row r="43" customFormat="false" ht="9.95" hidden="false" customHeight="true" outlineLevel="0" collapsed="false">
      <c r="B43" s="209"/>
      <c r="C43" s="208"/>
      <c r="D43" s="211"/>
      <c r="E43" s="209"/>
      <c r="F43" s="208"/>
      <c r="G43" s="210"/>
      <c r="H43" s="209"/>
      <c r="I43" s="208"/>
      <c r="J43" s="210"/>
      <c r="K43" s="261" t="n">
        <v>31</v>
      </c>
      <c r="L43" s="259" t="s">
        <v>23</v>
      </c>
      <c r="M43" s="210" t="s">
        <v>63</v>
      </c>
      <c r="N43" s="209"/>
      <c r="O43" s="208"/>
      <c r="P43" s="210"/>
      <c r="Q43" s="209"/>
      <c r="R43" s="208"/>
      <c r="S43" s="210"/>
      <c r="T43" s="209"/>
      <c r="U43" s="208"/>
      <c r="V43" s="210"/>
      <c r="W43" s="209"/>
      <c r="X43" s="208"/>
      <c r="Y43" s="210"/>
      <c r="Z43" s="209"/>
      <c r="AA43" s="208"/>
      <c r="AB43" s="210"/>
      <c r="AC43" s="209"/>
      <c r="AD43" s="300"/>
      <c r="AE43" s="61"/>
      <c r="AF43" s="209"/>
      <c r="AI43" s="209"/>
      <c r="AJ43" s="116"/>
      <c r="AK43" s="301"/>
      <c r="AL43" s="0" t="n">
        <f aca="false">COUNTIF(B43:AK43,"CP")</f>
        <v>0</v>
      </c>
      <c r="AM43" s="0" t="n">
        <f aca="false">COUNTIF(B43:AK43,"0")</f>
        <v>0</v>
      </c>
    </row>
    <row r="44" customFormat="false" ht="12.75" hidden="false" customHeight="false" outlineLevel="0" collapsed="false">
      <c r="B44" s="135" t="s">
        <v>26</v>
      </c>
      <c r="C44" s="136"/>
      <c r="D44" s="212" t="n">
        <f aca="false">SUM(D8:D43)</f>
        <v>120</v>
      </c>
      <c r="E44" s="135" t="s">
        <v>26</v>
      </c>
      <c r="F44" s="136"/>
      <c r="G44" s="212" t="n">
        <f aca="false">SUM(G8:G43)</f>
        <v>136</v>
      </c>
      <c r="H44" s="135" t="s">
        <v>26</v>
      </c>
      <c r="I44" s="136"/>
      <c r="J44" s="212" t="n">
        <f aca="false">SUM(J8:J43)</f>
        <v>105</v>
      </c>
      <c r="K44" s="135" t="s">
        <v>26</v>
      </c>
      <c r="L44" s="136"/>
      <c r="M44" s="212" t="n">
        <f aca="false">SUM(M8:M43)</f>
        <v>90</v>
      </c>
      <c r="N44" s="135" t="s">
        <v>26</v>
      </c>
      <c r="O44" s="136"/>
      <c r="P44" s="212" t="n">
        <f aca="false">SUM(P8:P43)</f>
        <v>112.5</v>
      </c>
      <c r="Q44" s="135" t="s">
        <v>26</v>
      </c>
      <c r="R44" s="136"/>
      <c r="S44" s="212" t="n">
        <f aca="false">SUM(S8:S43)</f>
        <v>123</v>
      </c>
      <c r="T44" s="135" t="s">
        <v>26</v>
      </c>
      <c r="U44" s="136"/>
      <c r="V44" s="212" t="n">
        <f aca="false">SUM(V8:V43)</f>
        <v>90</v>
      </c>
      <c r="W44" s="135" t="s">
        <v>26</v>
      </c>
      <c r="X44" s="136"/>
      <c r="Y44" s="212" t="n">
        <f aca="false">SUM(Y8:Y43)</f>
        <v>106.5</v>
      </c>
      <c r="Z44" s="135" t="s">
        <v>26</v>
      </c>
      <c r="AA44" s="136"/>
      <c r="AB44" s="212" t="n">
        <f aca="false">SUM(AB8:AB43)</f>
        <v>105</v>
      </c>
      <c r="AC44" s="135" t="s">
        <v>26</v>
      </c>
      <c r="AD44" s="136"/>
      <c r="AE44" s="212" t="n">
        <f aca="false">SUM(AE8:AE43)</f>
        <v>120</v>
      </c>
      <c r="AF44" s="135" t="s">
        <v>26</v>
      </c>
      <c r="AG44" s="136"/>
      <c r="AH44" s="212" t="n">
        <f aca="false">SUM(AH8:AH43)</f>
        <v>62</v>
      </c>
      <c r="AI44" s="135" t="s">
        <v>26</v>
      </c>
      <c r="AJ44" s="136"/>
      <c r="AK44" s="212" t="n">
        <f aca="false">SUM(AK8:AK43)</f>
        <v>38</v>
      </c>
      <c r="AL44" s="0" t="n">
        <f aca="false">SUM(AL8:AL43)</f>
        <v>36</v>
      </c>
      <c r="AM44" s="0" t="n">
        <f aca="false">SUM(AM8:AM43)</f>
        <v>0</v>
      </c>
    </row>
    <row r="45" customFormat="false" ht="13.5" hidden="false" customHeight="false" outlineLevel="0" collapsed="false">
      <c r="B45" s="140" t="s">
        <v>27</v>
      </c>
      <c r="C45" s="141"/>
      <c r="D45" s="302" t="n">
        <v>121.82</v>
      </c>
      <c r="E45" s="140" t="s">
        <v>27</v>
      </c>
      <c r="F45" s="141"/>
      <c r="G45" s="303" t="n">
        <v>136.07</v>
      </c>
      <c r="H45" s="140" t="s">
        <v>27</v>
      </c>
      <c r="I45" s="141"/>
      <c r="J45" s="302" t="n">
        <v>109.97</v>
      </c>
      <c r="K45" s="140" t="s">
        <v>27</v>
      </c>
      <c r="L45" s="141"/>
      <c r="M45" s="143" t="n">
        <v>89.95</v>
      </c>
      <c r="N45" s="140" t="s">
        <v>27</v>
      </c>
      <c r="O45" s="141"/>
      <c r="P45" s="265" t="n">
        <v>113.38</v>
      </c>
      <c r="Q45" s="140" t="s">
        <v>27</v>
      </c>
      <c r="R45" s="141"/>
      <c r="S45" s="304" t="n">
        <v>122.48</v>
      </c>
      <c r="T45" s="140" t="s">
        <v>27</v>
      </c>
      <c r="U45" s="141"/>
      <c r="V45" s="269" t="n">
        <v>93.43</v>
      </c>
      <c r="W45" s="140" t="s">
        <v>27</v>
      </c>
      <c r="X45" s="141"/>
      <c r="Y45" s="304" t="n">
        <v>112.28</v>
      </c>
      <c r="Z45" s="140" t="s">
        <v>27</v>
      </c>
      <c r="AA45" s="141"/>
      <c r="AB45" s="305" t="n">
        <v>109.33</v>
      </c>
      <c r="AC45" s="140" t="s">
        <v>27</v>
      </c>
      <c r="AD45" s="141"/>
      <c r="AE45" s="265" t="n">
        <v>116.55</v>
      </c>
      <c r="AF45" s="140" t="s">
        <v>27</v>
      </c>
      <c r="AG45" s="141"/>
      <c r="AH45" s="306" t="n">
        <v>62.23</v>
      </c>
      <c r="AI45" s="140" t="s">
        <v>27</v>
      </c>
      <c r="AJ45" s="141"/>
      <c r="AK45" s="307" t="n">
        <v>38.6</v>
      </c>
    </row>
    <row r="46" customFormat="false" ht="13.5" hidden="false" customHeight="false" outlineLevel="0" collapsed="false">
      <c r="G46" s="161"/>
    </row>
    <row r="47" customFormat="false" ht="13.5" hidden="false" customHeight="false" outlineLevel="0" collapsed="false">
      <c r="B47" s="150" t="s">
        <v>28</v>
      </c>
      <c r="G47" s="161"/>
      <c r="K47" s="151" t="s">
        <v>16</v>
      </c>
      <c r="M47" s="152" t="s">
        <v>29</v>
      </c>
      <c r="N47" s="152"/>
      <c r="O47" s="152"/>
      <c r="P47" s="152"/>
      <c r="T47" s="153" t="s">
        <v>30</v>
      </c>
      <c r="U47" s="153"/>
      <c r="V47" s="153"/>
      <c r="W47" s="153"/>
      <c r="X47" s="153"/>
      <c r="Y47" s="153"/>
      <c r="AB47" s="0" t="n">
        <f aca="false">SUM(D44:AK44)</f>
        <v>1208</v>
      </c>
      <c r="AE47" s="308" t="s">
        <v>64</v>
      </c>
    </row>
    <row r="48" customFormat="false" ht="16.5" hidden="false" customHeight="true" outlineLevel="0" collapsed="false">
      <c r="T48" s="153" t="s">
        <v>33</v>
      </c>
      <c r="U48" s="153"/>
      <c r="V48" s="153"/>
      <c r="W48" s="153"/>
      <c r="X48" s="153"/>
      <c r="Y48" s="153"/>
      <c r="AB48" s="309" t="n">
        <f aca="false">SUM(D45:AK45)+3.05</f>
        <v>1229.14</v>
      </c>
      <c r="AH48" s="153" t="s">
        <v>47</v>
      </c>
      <c r="AK48" s="310" t="n">
        <f aca="false">SUM(AB48-AB47)</f>
        <v>21.1399999999999</v>
      </c>
    </row>
    <row r="49" customFormat="false" ht="13.5" hidden="false" customHeight="false" outlineLevel="0" collapsed="false">
      <c r="B49" s="159"/>
      <c r="D49" s="152" t="s">
        <v>35</v>
      </c>
      <c r="E49" s="152"/>
      <c r="F49" s="152"/>
      <c r="G49" s="152"/>
      <c r="K49" s="163"/>
      <c r="L49" s="152"/>
      <c r="M49" s="152" t="s">
        <v>39</v>
      </c>
      <c r="N49" s="152"/>
      <c r="O49" s="152"/>
      <c r="P49" s="152"/>
      <c r="AB49" s="111"/>
      <c r="AC49" s="111"/>
      <c r="AD49" s="111"/>
    </row>
    <row r="50" customFormat="false" ht="9.75" hidden="false" customHeight="true" outlineLevel="0" collapsed="false">
      <c r="G50" s="152"/>
      <c r="K50" s="152"/>
      <c r="L50" s="152"/>
      <c r="M50" s="152"/>
      <c r="N50" s="152"/>
      <c r="O50" s="152"/>
      <c r="P50" s="152"/>
      <c r="T50" s="153" t="s">
        <v>37</v>
      </c>
    </row>
    <row r="51" customFormat="false" ht="13.5" hidden="false" customHeight="false" outlineLevel="0" collapsed="false">
      <c r="B51" s="162"/>
      <c r="D51" s="152" t="s">
        <v>38</v>
      </c>
      <c r="E51" s="152"/>
      <c r="F51" s="152"/>
      <c r="G51" s="152"/>
      <c r="K51" s="163" t="s">
        <v>63</v>
      </c>
      <c r="L51" s="152"/>
      <c r="M51" s="152" t="s">
        <v>65</v>
      </c>
      <c r="N51" s="152"/>
      <c r="O51" s="152"/>
      <c r="P51" s="152"/>
      <c r="T51" s="164" t="s">
        <v>40</v>
      </c>
      <c r="V51" s="165"/>
      <c r="W51" s="165"/>
      <c r="X51" s="165"/>
      <c r="Y51" s="165"/>
      <c r="Z51" s="165"/>
      <c r="AA51" s="165"/>
      <c r="AB51" s="165"/>
      <c r="AD51" s="111" t="s">
        <v>41</v>
      </c>
      <c r="AE51" s="111"/>
      <c r="AF51" s="111"/>
     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    <row r="54" s="111" customFormat="true" ht="12.75" hidden="false" customHeight="false" outlineLevel="0" collapsed="false">
      <c r="AL54" s="0"/>
      <c r="AM54" s="0"/>
    </row>
    <row r="55" s="111" customFormat="true" ht="12.75" hidden="false" customHeight="false" outlineLevel="0" collapsed="false">
      <c r="AL55" s="0"/>
      <c r="AM55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1.7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1.7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4.41"/>
    <col collapsed="false" customWidth="true" hidden="false" outlineLevel="0" max="26" min="26" style="0" width="1.99"/>
    <col collapsed="false" customWidth="true" hidden="false" outlineLevel="0" max="27" min="27" style="0" width="1.7"/>
    <col collapsed="false" customWidth="true" hidden="false" outlineLevel="0" max="28" min="28" style="0" width="4.41"/>
    <col collapsed="false" customWidth="true" hidden="false" outlineLevel="0" max="29" min="29" style="0" width="1.99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1.99"/>
    <col collapsed="false" customWidth="true" hidden="false" outlineLevel="0" max="36" min="36" style="0" width="1.7"/>
    <col collapsed="false" customWidth="true" hidden="false" outlineLevel="0" max="37" min="37" style="0" width="4.41"/>
    <col collapsed="false" customWidth="true" hidden="false" outlineLevel="0" max="38" min="38" style="0" width="2.13"/>
    <col collapsed="false" customWidth="true" hidden="false" outlineLevel="0" max="39" min="39" style="0" width="2.28"/>
  </cols>
  <sheetData>
    <row r="1" s="2" customFormat="true" ht="24.95" hidden="false" customHeight="true" outlineLevel="0" collapsed="false">
      <c r="A1" s="1" t="s">
        <v>0</v>
      </c>
      <c r="B1" s="4"/>
      <c r="C1" s="4"/>
      <c r="D1" s="4"/>
      <c r="E1" s="4"/>
      <c r="F1" s="3"/>
      <c r="G1" s="4"/>
      <c r="H1" s="4"/>
      <c r="I1" s="4"/>
      <c r="M1" s="3"/>
      <c r="W1" s="1"/>
      <c r="Z1" s="1"/>
      <c r="AC1" s="1"/>
      <c r="AF1" s="1"/>
      <c r="AI1" s="1"/>
    </row>
    <row r="2" s="7" customFormat="true" ht="18.75" hidden="false" customHeight="false" outlineLevel="0" collapsed="false">
      <c r="A2" s="1" t="s">
        <v>58</v>
      </c>
      <c r="B2" s="5"/>
      <c r="C2" s="5"/>
      <c r="E2" s="6"/>
      <c r="F2" s="6"/>
      <c r="G2" s="6"/>
      <c r="H2" s="6"/>
      <c r="I2" s="6"/>
      <c r="K2" s="6"/>
      <c r="L2" s="5" t="s">
        <v>53</v>
      </c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6.95" hidden="false" customHeight="true" outlineLevel="0" collapsed="false"/>
    <row r="4" s="7" customFormat="true" ht="18" hidden="false" customHeight="false" outlineLevel="0" collapsed="false">
      <c r="A4" s="7" t="s">
        <v>66</v>
      </c>
      <c r="B4" s="9"/>
      <c r="C4" s="9"/>
      <c r="F4" s="9"/>
      <c r="I4" s="9"/>
      <c r="AD4" s="9" t="s">
        <v>67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10" t="s">
        <v>61</v>
      </c>
      <c r="C6" s="11"/>
      <c r="D6" s="11"/>
      <c r="E6" s="10" t="s">
        <v>62</v>
      </c>
      <c r="F6" s="11"/>
      <c r="G6" s="12"/>
      <c r="H6" s="10" t="s">
        <v>6</v>
      </c>
      <c r="I6" s="11"/>
      <c r="J6" s="12"/>
      <c r="K6" s="10" t="s">
        <v>7</v>
      </c>
      <c r="L6" s="11"/>
      <c r="M6" s="12"/>
      <c r="N6" s="10" t="s">
        <v>8</v>
      </c>
      <c r="O6" s="11"/>
      <c r="P6" s="12"/>
      <c r="Q6" s="10" t="s">
        <v>9</v>
      </c>
      <c r="R6" s="11"/>
      <c r="S6" s="12"/>
      <c r="T6" s="10" t="s">
        <v>10</v>
      </c>
      <c r="U6" s="11"/>
      <c r="V6" s="12"/>
      <c r="W6" s="10" t="s">
        <v>11</v>
      </c>
      <c r="X6" s="11"/>
      <c r="Y6" s="12"/>
      <c r="Z6" s="10" t="s">
        <v>12</v>
      </c>
      <c r="AA6" s="11"/>
      <c r="AB6" s="12"/>
      <c r="AC6" s="10" t="s">
        <v>13</v>
      </c>
      <c r="AD6" s="11"/>
      <c r="AE6" s="12"/>
      <c r="AF6" s="10" t="s">
        <v>14</v>
      </c>
      <c r="AG6" s="11"/>
      <c r="AH6" s="12"/>
      <c r="AI6" s="10" t="s">
        <v>15</v>
      </c>
      <c r="AJ6" s="11"/>
      <c r="AK6" s="12"/>
      <c r="AL6" s="0" t="s">
        <v>16</v>
      </c>
    </row>
    <row r="7" customFormat="false" ht="13.5" hidden="false" customHeight="true" outlineLevel="0" collapsed="false">
      <c r="B7" s="13" t="s">
        <v>18</v>
      </c>
      <c r="C7" s="14"/>
      <c r="D7" s="15"/>
      <c r="E7" s="311" t="s">
        <v>18</v>
      </c>
      <c r="F7" s="14"/>
      <c r="G7" s="15"/>
      <c r="H7" s="13" t="s">
        <v>18</v>
      </c>
      <c r="I7" s="14"/>
      <c r="J7" s="15"/>
      <c r="K7" s="13" t="s">
        <v>18</v>
      </c>
      <c r="L7" s="14"/>
      <c r="M7" s="15"/>
      <c r="N7" s="13" t="s">
        <v>18</v>
      </c>
      <c r="O7" s="14"/>
      <c r="P7" s="15"/>
      <c r="Q7" s="13" t="s">
        <v>18</v>
      </c>
      <c r="R7" s="14"/>
      <c r="S7" s="15"/>
      <c r="T7" s="13" t="s">
        <v>18</v>
      </c>
      <c r="U7" s="14"/>
      <c r="V7" s="15"/>
      <c r="W7" s="13" t="s">
        <v>18</v>
      </c>
      <c r="X7" s="14"/>
      <c r="Y7" s="15"/>
      <c r="Z7" s="13" t="s">
        <v>18</v>
      </c>
      <c r="AA7" s="14"/>
      <c r="AB7" s="15"/>
      <c r="AC7" s="13" t="s">
        <v>18</v>
      </c>
      <c r="AD7" s="14"/>
      <c r="AE7" s="15"/>
      <c r="AF7" s="13" t="s">
        <v>18</v>
      </c>
      <c r="AG7" s="14"/>
      <c r="AH7" s="15"/>
      <c r="AI7" s="13" t="s">
        <v>18</v>
      </c>
      <c r="AJ7" s="14"/>
      <c r="AK7" s="15"/>
    </row>
    <row r="8" customFormat="false" ht="9.95" hidden="false" customHeight="true" outlineLevel="0" collapsed="false">
      <c r="B8" s="166" t="n">
        <v>1</v>
      </c>
      <c r="C8" s="167" t="s">
        <v>21</v>
      </c>
      <c r="D8" s="93"/>
      <c r="E8" s="312" t="n">
        <v>1</v>
      </c>
      <c r="F8" s="20" t="s">
        <v>19</v>
      </c>
      <c r="G8" s="56" t="n">
        <f aca="false">IF($D$11="","",$D$11)</f>
        <v>7.75</v>
      </c>
      <c r="H8" s="221" t="n">
        <v>1</v>
      </c>
      <c r="I8" s="313" t="s">
        <v>22</v>
      </c>
      <c r="J8" s="282"/>
      <c r="K8" s="312" t="n">
        <v>1</v>
      </c>
      <c r="L8" s="20" t="s">
        <v>21</v>
      </c>
      <c r="M8" s="62"/>
      <c r="N8" s="221" t="n">
        <v>1</v>
      </c>
      <c r="O8" s="313" t="s">
        <v>19</v>
      </c>
      <c r="P8" s="282" t="str">
        <f aca="false">IF($D$12="","",$D$12)</f>
        <v/>
      </c>
      <c r="Q8" s="314" t="n">
        <v>1</v>
      </c>
      <c r="R8" s="256" t="s">
        <v>24</v>
      </c>
      <c r="S8" s="56" t="str">
        <f aca="false">IF($D$15="","",$D$15)</f>
        <v/>
      </c>
      <c r="T8" s="19" t="n">
        <v>1</v>
      </c>
      <c r="U8" s="315" t="s">
        <v>24</v>
      </c>
      <c r="V8" s="169" t="str">
        <f aca="false">IF($D$15="","",$D$15)</f>
        <v/>
      </c>
      <c r="W8" s="34" t="n">
        <v>1</v>
      </c>
      <c r="X8" s="316" t="s">
        <v>19</v>
      </c>
      <c r="Y8" s="169" t="n">
        <f aca="false">IF($D$11="","",$D$11)</f>
        <v>7.75</v>
      </c>
      <c r="Z8" s="317" t="n">
        <v>1</v>
      </c>
      <c r="AA8" s="222" t="s">
        <v>20</v>
      </c>
      <c r="AB8" s="69"/>
      <c r="AC8" s="19" t="n">
        <v>1</v>
      </c>
      <c r="AD8" s="35" t="s">
        <v>21</v>
      </c>
      <c r="AE8" s="318"/>
      <c r="AF8" s="19" t="n">
        <v>1</v>
      </c>
      <c r="AG8" s="316" t="s">
        <v>19</v>
      </c>
      <c r="AH8" s="169" t="n">
        <f aca="false">IF($D$11="","",$D$11)</f>
        <v>7.75</v>
      </c>
      <c r="AI8" s="166" t="n">
        <v>1</v>
      </c>
      <c r="AJ8" s="319" t="s">
        <v>22</v>
      </c>
      <c r="AK8" s="81" t="s">
        <v>16</v>
      </c>
      <c r="AL8" s="0" t="n">
        <f aca="false">COUNTIF(B8:AK8,"CP")</f>
        <v>1</v>
      </c>
    </row>
    <row r="9" customFormat="false" ht="9.95" hidden="false" customHeight="true" outlineLevel="0" collapsed="false">
      <c r="B9" s="78"/>
      <c r="C9" s="74"/>
      <c r="D9" s="94"/>
      <c r="E9" s="320" t="n">
        <v>2</v>
      </c>
      <c r="F9" s="20" t="s">
        <v>19</v>
      </c>
      <c r="G9" s="56" t="str">
        <f aca="false">IF($D$12="","",$D$12)</f>
        <v/>
      </c>
      <c r="H9" s="273" t="n">
        <v>2</v>
      </c>
      <c r="I9" s="167" t="s">
        <v>24</v>
      </c>
      <c r="J9" s="36"/>
      <c r="K9" s="320"/>
      <c r="L9" s="20"/>
      <c r="M9" s="121"/>
      <c r="N9" s="273" t="n">
        <v>2</v>
      </c>
      <c r="O9" s="167" t="s">
        <v>20</v>
      </c>
      <c r="P9" s="36" t="s">
        <v>16</v>
      </c>
      <c r="Q9" s="321" t="n">
        <v>2</v>
      </c>
      <c r="R9" s="61" t="s">
        <v>21</v>
      </c>
      <c r="S9" s="192"/>
      <c r="T9" s="273" t="n">
        <v>2</v>
      </c>
      <c r="U9" s="167" t="s">
        <v>21</v>
      </c>
      <c r="V9" s="187"/>
      <c r="W9" s="229" t="n">
        <v>2</v>
      </c>
      <c r="X9" s="256" t="s">
        <v>19</v>
      </c>
      <c r="Y9" s="36" t="str">
        <f aca="false">IF($D$12="","",$D$12)</f>
        <v/>
      </c>
      <c r="Z9" s="284" t="n">
        <v>2</v>
      </c>
      <c r="AA9" s="239" t="s">
        <v>22</v>
      </c>
      <c r="AB9" s="56"/>
      <c r="AC9" s="229"/>
      <c r="AD9" s="256"/>
      <c r="AE9" s="322"/>
      <c r="AF9" s="229" t="n">
        <v>2</v>
      </c>
      <c r="AG9" s="256" t="s">
        <v>19</v>
      </c>
      <c r="AH9" s="36" t="str">
        <f aca="false">IF($D$12="","",$D$12)</f>
        <v/>
      </c>
      <c r="AI9" s="273" t="n">
        <v>2</v>
      </c>
      <c r="AJ9" s="239" t="s">
        <v>24</v>
      </c>
      <c r="AK9" s="94" t="s">
        <v>16</v>
      </c>
      <c r="AL9" s="0" t="n">
        <f aca="false">COUNTIF(B9:AK9,"CP")</f>
        <v>2</v>
      </c>
    </row>
    <row r="10" customFormat="false" ht="9.95" hidden="false" customHeight="true" outlineLevel="0" collapsed="false">
      <c r="B10" s="323" t="n">
        <v>2</v>
      </c>
      <c r="C10" s="275" t="s">
        <v>23</v>
      </c>
      <c r="D10" s="45" t="n">
        <v>7.5</v>
      </c>
      <c r="E10" s="44" t="n">
        <v>3</v>
      </c>
      <c r="F10" s="20" t="s">
        <v>20</v>
      </c>
      <c r="G10" s="56" t="n">
        <f aca="false">IF($D$13="","",$D$13)</f>
        <v>7.75</v>
      </c>
      <c r="H10" s="225" t="n">
        <v>3</v>
      </c>
      <c r="I10" s="167" t="s">
        <v>21</v>
      </c>
      <c r="J10" s="54"/>
      <c r="K10" s="0" t="n">
        <v>2</v>
      </c>
      <c r="L10" s="116" t="s">
        <v>23</v>
      </c>
      <c r="M10" s="36" t="n">
        <f aca="false">IF($D$18="","",$D$18)</f>
        <v>7.75</v>
      </c>
      <c r="N10" s="225" t="n">
        <v>3</v>
      </c>
      <c r="O10" s="239" t="s">
        <v>22</v>
      </c>
      <c r="P10" s="36" t="s">
        <v>16</v>
      </c>
      <c r="Q10" s="55"/>
      <c r="R10" s="256"/>
      <c r="S10" s="322"/>
      <c r="T10" s="41"/>
      <c r="U10" s="256"/>
      <c r="V10" s="274"/>
      <c r="W10" s="41" t="n">
        <v>3</v>
      </c>
      <c r="X10" s="256" t="s">
        <v>20</v>
      </c>
      <c r="Y10" s="36" t="n">
        <f aca="false">IF($D$13="","",$D$13)</f>
        <v>7.75</v>
      </c>
      <c r="Z10" s="299" t="n">
        <v>3</v>
      </c>
      <c r="AA10" s="239" t="s">
        <v>24</v>
      </c>
      <c r="AB10" s="56" t="str">
        <f aca="false">IF($D$15="","",$D$15)</f>
        <v/>
      </c>
      <c r="AC10" s="41" t="n">
        <v>2</v>
      </c>
      <c r="AD10" s="256" t="s">
        <v>23</v>
      </c>
      <c r="AE10" s="36" t="n">
        <f aca="false">IF($D$18="","",$D$18)</f>
        <v>7.75</v>
      </c>
      <c r="AF10" s="41" t="n">
        <v>3</v>
      </c>
      <c r="AG10" s="256" t="s">
        <v>20</v>
      </c>
      <c r="AH10" s="36" t="n">
        <f aca="false">IF($D$13="","",$D$13)</f>
        <v>7.75</v>
      </c>
      <c r="AI10" s="225" t="n">
        <v>3</v>
      </c>
      <c r="AJ10" s="239" t="s">
        <v>21</v>
      </c>
      <c r="AK10" s="187"/>
      <c r="AL10" s="0" t="n">
        <f aca="false">COUNTIF(B10:AK10,"CP")</f>
        <v>1</v>
      </c>
    </row>
    <row r="11" customFormat="false" ht="9.95" hidden="false" customHeight="true" outlineLevel="0" collapsed="false">
      <c r="B11" s="40" t="n">
        <v>3</v>
      </c>
      <c r="C11" s="30" t="s">
        <v>19</v>
      </c>
      <c r="D11" s="45" t="n">
        <v>7.75</v>
      </c>
      <c r="E11" s="44" t="n">
        <v>4</v>
      </c>
      <c r="F11" s="20" t="s">
        <v>22</v>
      </c>
      <c r="G11" s="56" t="n">
        <f aca="false">IF($D$14="","",$D$14)</f>
        <v>7.5</v>
      </c>
      <c r="H11" s="41"/>
      <c r="I11" s="20"/>
      <c r="J11" s="49"/>
      <c r="K11" s="44" t="n">
        <v>3</v>
      </c>
      <c r="L11" s="20" t="s">
        <v>19</v>
      </c>
      <c r="M11" s="56" t="n">
        <f aca="false">IF($D$11="","",$D$11)</f>
        <v>7.75</v>
      </c>
      <c r="N11" s="225" t="n">
        <v>4</v>
      </c>
      <c r="O11" s="239" t="s">
        <v>24</v>
      </c>
      <c r="P11" s="36" t="s">
        <v>16</v>
      </c>
      <c r="Q11" s="55" t="n">
        <v>3</v>
      </c>
      <c r="R11" s="256" t="s">
        <v>23</v>
      </c>
      <c r="S11" s="36" t="n">
        <f aca="false">IF($D$18="","",$D$18)</f>
        <v>7.75</v>
      </c>
      <c r="T11" s="225" t="n">
        <v>3</v>
      </c>
      <c r="U11" s="239" t="s">
        <v>23</v>
      </c>
      <c r="V11" s="36" t="n">
        <v>7.75</v>
      </c>
      <c r="W11" s="41" t="n">
        <v>4</v>
      </c>
      <c r="X11" s="256" t="s">
        <v>22</v>
      </c>
      <c r="Y11" s="36" t="n">
        <f aca="false">IF($D$14="","",$D$14)</f>
        <v>7.5</v>
      </c>
      <c r="Z11" s="299" t="n">
        <v>4</v>
      </c>
      <c r="AA11" s="167" t="s">
        <v>21</v>
      </c>
      <c r="AB11" s="192"/>
      <c r="AC11" s="41" t="n">
        <v>3</v>
      </c>
      <c r="AD11" s="256" t="s">
        <v>19</v>
      </c>
      <c r="AE11" s="56" t="n">
        <f aca="false">IF($D$11="","",$D$11)</f>
        <v>7.75</v>
      </c>
      <c r="AF11" s="41" t="n">
        <v>4</v>
      </c>
      <c r="AG11" s="116" t="s">
        <v>22</v>
      </c>
      <c r="AH11" s="36" t="n">
        <f aca="false">IF($D$14="","",$D$14)</f>
        <v>7.5</v>
      </c>
      <c r="AI11" s="41"/>
      <c r="AJ11" s="105"/>
      <c r="AK11" s="274"/>
      <c r="AL11" s="0" t="n">
        <f aca="false">COUNTIF(B11:AK11,"CP")</f>
        <v>1</v>
      </c>
    </row>
    <row r="12" customFormat="false" ht="9.95" hidden="false" customHeight="true" outlineLevel="0" collapsed="false">
      <c r="B12" s="179" t="n">
        <v>4</v>
      </c>
      <c r="C12" s="30" t="s">
        <v>19</v>
      </c>
      <c r="D12" s="45"/>
      <c r="E12" s="44" t="n">
        <v>5</v>
      </c>
      <c r="F12" s="20" t="s">
        <v>24</v>
      </c>
      <c r="G12" s="56" t="str">
        <f aca="false">IF($D$15="","",$D$15)</f>
        <v/>
      </c>
      <c r="H12" s="41" t="n">
        <v>4</v>
      </c>
      <c r="I12" s="116" t="s">
        <v>23</v>
      </c>
      <c r="J12" s="36" t="n">
        <f aca="false">IF($D$18="","",$D$18)</f>
        <v>7.75</v>
      </c>
      <c r="K12" s="44" t="n">
        <v>4</v>
      </c>
      <c r="L12" s="20" t="s">
        <v>19</v>
      </c>
      <c r="M12" s="56" t="str">
        <f aca="false">IF($D$12="","",$D$12)</f>
        <v/>
      </c>
      <c r="N12" s="225" t="n">
        <v>5</v>
      </c>
      <c r="O12" s="167" t="s">
        <v>21</v>
      </c>
      <c r="P12" s="187"/>
      <c r="Q12" s="55" t="n">
        <v>4</v>
      </c>
      <c r="R12" s="256" t="s">
        <v>19</v>
      </c>
      <c r="S12" s="56" t="n">
        <f aca="false">IF($D$11="","",$D$11)</f>
        <v>7.75</v>
      </c>
      <c r="T12" s="225" t="n">
        <v>4</v>
      </c>
      <c r="U12" s="239" t="s">
        <v>19</v>
      </c>
      <c r="V12" s="36" t="n">
        <v>7.75</v>
      </c>
      <c r="W12" s="41" t="n">
        <v>5</v>
      </c>
      <c r="X12" s="256" t="s">
        <v>24</v>
      </c>
      <c r="Y12" s="36" t="str">
        <f aca="false">IF($D$15="","",$D$15)</f>
        <v/>
      </c>
      <c r="Z12" s="44"/>
      <c r="AA12" s="256"/>
      <c r="AB12" s="322"/>
      <c r="AC12" s="41" t="n">
        <v>4</v>
      </c>
      <c r="AD12" s="256" t="s">
        <v>19</v>
      </c>
      <c r="AE12" s="56" t="str">
        <f aca="false">IF($D$12="","",$D$12)</f>
        <v/>
      </c>
      <c r="AF12" s="41" t="n">
        <v>5</v>
      </c>
      <c r="AG12" s="116" t="s">
        <v>24</v>
      </c>
      <c r="AH12" s="36" t="str">
        <f aca="false">IF($D$15="","",$D$15)</f>
        <v/>
      </c>
      <c r="AI12" s="225" t="n">
        <v>4</v>
      </c>
      <c r="AJ12" s="239" t="s">
        <v>23</v>
      </c>
      <c r="AK12" s="81" t="s">
        <v>16</v>
      </c>
      <c r="AL12" s="0" t="n">
        <f aca="false">COUNTIF(B12:AK12,"CP")</f>
        <v>1</v>
      </c>
    </row>
    <row r="13" customFormat="false" ht="9.95" hidden="false" customHeight="true" outlineLevel="0" collapsed="false">
      <c r="B13" s="41" t="n">
        <v>5</v>
      </c>
      <c r="C13" s="74" t="s">
        <v>20</v>
      </c>
      <c r="D13" s="45" t="n">
        <v>7.75</v>
      </c>
      <c r="E13" s="44" t="n">
        <v>6</v>
      </c>
      <c r="F13" s="20" t="s">
        <v>21</v>
      </c>
      <c r="G13" s="62"/>
      <c r="H13" s="41" t="n">
        <v>5</v>
      </c>
      <c r="I13" s="20" t="s">
        <v>19</v>
      </c>
      <c r="J13" s="36" t="n">
        <f aca="false">IF($D$11="","",$D$11)</f>
        <v>7.75</v>
      </c>
      <c r="K13" s="44" t="n">
        <v>5</v>
      </c>
      <c r="L13" s="20" t="s">
        <v>20</v>
      </c>
      <c r="M13" s="56" t="n">
        <f aca="false">IF($D$13="","",$D$13)</f>
        <v>7.75</v>
      </c>
      <c r="N13" s="41"/>
      <c r="O13" s="256"/>
      <c r="P13" s="274"/>
      <c r="Q13" s="55" t="n">
        <v>5</v>
      </c>
      <c r="R13" s="256" t="s">
        <v>19</v>
      </c>
      <c r="S13" s="56" t="str">
        <f aca="false">IF($D$12="","",$D$12)</f>
        <v/>
      </c>
      <c r="T13" s="225" t="n">
        <v>5</v>
      </c>
      <c r="U13" s="239" t="s">
        <v>19</v>
      </c>
      <c r="V13" s="36" t="str">
        <f aca="false">IF($D$12="","",$D$12)</f>
        <v/>
      </c>
      <c r="W13" s="41" t="n">
        <v>6</v>
      </c>
      <c r="X13" s="256" t="s">
        <v>21</v>
      </c>
      <c r="Y13" s="187"/>
      <c r="Z13" s="299" t="n">
        <v>5</v>
      </c>
      <c r="AA13" s="239" t="s">
        <v>23</v>
      </c>
      <c r="AB13" s="36" t="s">
        <v>16</v>
      </c>
      <c r="AC13" s="41" t="n">
        <v>5</v>
      </c>
      <c r="AD13" s="256" t="s">
        <v>20</v>
      </c>
      <c r="AE13" s="56" t="n">
        <f aca="false">IF($D$13="","",$D$13)</f>
        <v>7.75</v>
      </c>
      <c r="AF13" s="225" t="n">
        <v>6</v>
      </c>
      <c r="AG13" s="239" t="s">
        <v>21</v>
      </c>
      <c r="AH13" s="187"/>
      <c r="AI13" s="225" t="n">
        <v>5</v>
      </c>
      <c r="AJ13" s="239" t="s">
        <v>19</v>
      </c>
      <c r="AK13" s="94" t="s">
        <v>16</v>
      </c>
      <c r="AL13" s="0" t="n">
        <f aca="false">COUNTIF(B13:AK13,"CP")</f>
        <v>2</v>
      </c>
    </row>
    <row r="14" customFormat="false" ht="9.95" hidden="false" customHeight="true" outlineLevel="0" collapsed="false">
      <c r="B14" s="41" t="n">
        <v>6</v>
      </c>
      <c r="C14" s="74" t="s">
        <v>22</v>
      </c>
      <c r="D14" s="45" t="n">
        <v>7.5</v>
      </c>
      <c r="E14" s="44"/>
      <c r="F14" s="20"/>
      <c r="G14" s="121"/>
      <c r="H14" s="41" t="n">
        <v>6</v>
      </c>
      <c r="I14" s="20" t="s">
        <v>19</v>
      </c>
      <c r="J14" s="36" t="str">
        <f aca="false">IF($D$12="","",$D$12)</f>
        <v/>
      </c>
      <c r="K14" s="44" t="n">
        <v>6</v>
      </c>
      <c r="L14" s="116" t="s">
        <v>22</v>
      </c>
      <c r="M14" s="56" t="n">
        <f aca="false">IF($D$14="","",$D$14)</f>
        <v>7.5</v>
      </c>
      <c r="N14" s="78" t="n">
        <v>6</v>
      </c>
      <c r="O14" s="256" t="s">
        <v>23</v>
      </c>
      <c r="P14" s="36" t="n">
        <f aca="false">IF($D$18="","",$D$18)</f>
        <v>7.75</v>
      </c>
      <c r="Q14" s="55" t="n">
        <v>6</v>
      </c>
      <c r="R14" s="256" t="s">
        <v>20</v>
      </c>
      <c r="S14" s="56" t="n">
        <f aca="false">IF($D$13="","",$D$13)</f>
        <v>7.75</v>
      </c>
      <c r="T14" s="225" t="n">
        <v>6</v>
      </c>
      <c r="U14" s="239" t="s">
        <v>20</v>
      </c>
      <c r="V14" s="36"/>
      <c r="W14" s="78"/>
      <c r="X14" s="256"/>
      <c r="Y14" s="274"/>
      <c r="Z14" s="299" t="n">
        <v>6</v>
      </c>
      <c r="AA14" s="239" t="s">
        <v>19</v>
      </c>
      <c r="AB14" s="56" t="s">
        <v>16</v>
      </c>
      <c r="AC14" s="78" t="n">
        <v>6</v>
      </c>
      <c r="AD14" s="256" t="s">
        <v>22</v>
      </c>
      <c r="AE14" s="56" t="n">
        <f aca="false">IF($D$14="","",$D$14)</f>
        <v>7.5</v>
      </c>
      <c r="AF14" s="41"/>
      <c r="AG14" s="105"/>
      <c r="AH14" s="274"/>
      <c r="AI14" s="225" t="n">
        <v>6</v>
      </c>
      <c r="AJ14" s="239" t="s">
        <v>19</v>
      </c>
      <c r="AK14" s="94" t="s">
        <v>16</v>
      </c>
      <c r="AL14" s="0" t="n">
        <f aca="false">COUNTIF(B14:AK14,"CP")</f>
        <v>2</v>
      </c>
    </row>
    <row r="15" customFormat="false" ht="9.95" hidden="false" customHeight="true" outlineLevel="0" collapsed="false">
      <c r="B15" s="41" t="n">
        <f aca="false">SUM(B14+1)</f>
        <v>7</v>
      </c>
      <c r="C15" s="30" t="s">
        <v>24</v>
      </c>
      <c r="D15" s="45"/>
      <c r="E15" s="44" t="n">
        <v>7</v>
      </c>
      <c r="F15" s="116" t="s">
        <v>23</v>
      </c>
      <c r="G15" s="36" t="n">
        <f aca="false">IF($D$18="","",$D$18)</f>
        <v>7.75</v>
      </c>
      <c r="H15" s="41" t="n">
        <v>7</v>
      </c>
      <c r="I15" s="20" t="s">
        <v>20</v>
      </c>
      <c r="J15" s="36" t="n">
        <f aca="false">IF($D$13="","",$D$13)</f>
        <v>7.75</v>
      </c>
      <c r="K15" s="44" t="n">
        <v>7</v>
      </c>
      <c r="L15" s="256" t="s">
        <v>24</v>
      </c>
      <c r="M15" s="56" t="str">
        <f aca="false">IF($D$15="","",$D$15)</f>
        <v/>
      </c>
      <c r="N15" s="78" t="n">
        <v>7</v>
      </c>
      <c r="O15" s="256" t="s">
        <v>19</v>
      </c>
      <c r="P15" s="36" t="n">
        <f aca="false">IF($D$11="","",$D$11)</f>
        <v>7.75</v>
      </c>
      <c r="Q15" s="55" t="n">
        <v>7</v>
      </c>
      <c r="R15" s="256" t="s">
        <v>22</v>
      </c>
      <c r="S15" s="56" t="n">
        <f aca="false">IF($D$14="","",$D$14)</f>
        <v>7.5</v>
      </c>
      <c r="T15" s="225" t="n">
        <v>7</v>
      </c>
      <c r="U15" s="239" t="s">
        <v>22</v>
      </c>
      <c r="V15" s="36"/>
      <c r="W15" s="78" t="n">
        <v>7</v>
      </c>
      <c r="X15" s="256" t="s">
        <v>23</v>
      </c>
      <c r="Y15" s="36" t="n">
        <f aca="false">IF($D$18="","",$D$18)</f>
        <v>7.75</v>
      </c>
      <c r="Z15" s="299" t="n">
        <v>7</v>
      </c>
      <c r="AA15" s="239" t="s">
        <v>19</v>
      </c>
      <c r="AB15" s="36" t="s">
        <v>16</v>
      </c>
      <c r="AC15" s="78" t="n">
        <v>7</v>
      </c>
      <c r="AD15" s="256" t="s">
        <v>24</v>
      </c>
      <c r="AE15" s="56" t="str">
        <f aca="false">IF($D$15="","",$D$15)</f>
        <v/>
      </c>
      <c r="AF15" s="225" t="n">
        <v>7</v>
      </c>
      <c r="AG15" s="239" t="s">
        <v>23</v>
      </c>
      <c r="AH15" s="36" t="n">
        <v>8</v>
      </c>
      <c r="AI15" s="225" t="n">
        <v>7</v>
      </c>
      <c r="AJ15" s="239" t="s">
        <v>20</v>
      </c>
      <c r="AK15" s="94" t="s">
        <v>16</v>
      </c>
      <c r="AL15" s="0" t="n">
        <f aca="false">COUNTIF(B15:AK15,"CP")</f>
        <v>2</v>
      </c>
    </row>
    <row r="16" customFormat="false" ht="9.95" hidden="false" customHeight="true" outlineLevel="0" collapsed="false">
      <c r="B16" s="41" t="n">
        <v>8</v>
      </c>
      <c r="C16" s="20" t="s">
        <v>21</v>
      </c>
      <c r="D16" s="93"/>
      <c r="E16" s="44" t="n">
        <v>8</v>
      </c>
      <c r="F16" s="20" t="s">
        <v>19</v>
      </c>
      <c r="G16" s="56" t="n">
        <f aca="false">IF($D$11="","",$D$11)</f>
        <v>7.75</v>
      </c>
      <c r="H16" s="41" t="n">
        <v>8</v>
      </c>
      <c r="I16" s="116" t="s">
        <v>22</v>
      </c>
      <c r="J16" s="36" t="n">
        <f aca="false">IF($D$14="","",$D$14)</f>
        <v>7.5</v>
      </c>
      <c r="K16" s="44" t="n">
        <v>8</v>
      </c>
      <c r="L16" s="61" t="s">
        <v>21</v>
      </c>
      <c r="M16" s="192"/>
      <c r="N16" s="78" t="n">
        <v>8</v>
      </c>
      <c r="O16" s="256" t="s">
        <v>19</v>
      </c>
      <c r="P16" s="36" t="str">
        <f aca="false">IF($D$12="","",$D$12)</f>
        <v/>
      </c>
      <c r="Q16" s="55" t="n">
        <v>8</v>
      </c>
      <c r="R16" s="256" t="s">
        <v>24</v>
      </c>
      <c r="S16" s="56" t="str">
        <f aca="false">IF($D$15="","",$D$15)</f>
        <v/>
      </c>
      <c r="T16" s="225" t="n">
        <v>8</v>
      </c>
      <c r="U16" s="239" t="s">
        <v>24</v>
      </c>
      <c r="V16" s="36" t="str">
        <f aca="false">IF($D$15="","",$D$15)</f>
        <v/>
      </c>
      <c r="W16" s="78" t="n">
        <v>8</v>
      </c>
      <c r="X16" s="256" t="s">
        <v>19</v>
      </c>
      <c r="Y16" s="36" t="n">
        <f aca="false">IF($D$11="","",$D$11)</f>
        <v>7.75</v>
      </c>
      <c r="Z16" s="324" t="n">
        <v>8</v>
      </c>
      <c r="AA16" s="276" t="s">
        <v>20</v>
      </c>
      <c r="AB16" s="69"/>
      <c r="AC16" s="78" t="n">
        <v>8</v>
      </c>
      <c r="AD16" s="256" t="s">
        <v>21</v>
      </c>
      <c r="AE16" s="192"/>
      <c r="AF16" s="225" t="n">
        <v>8</v>
      </c>
      <c r="AG16" s="239" t="s">
        <v>19</v>
      </c>
      <c r="AH16" s="36" t="n">
        <v>8</v>
      </c>
      <c r="AI16" s="225" t="n">
        <v>8</v>
      </c>
      <c r="AJ16" s="239" t="s">
        <v>22</v>
      </c>
      <c r="AK16" s="94" t="s">
        <v>16</v>
      </c>
      <c r="AL16" s="0" t="n">
        <f aca="false">COUNTIF(B16:AK16,"CP")</f>
        <v>1</v>
      </c>
    </row>
    <row r="17" customFormat="false" ht="9.95" hidden="false" customHeight="true" outlineLevel="0" collapsed="false">
      <c r="B17" s="41"/>
      <c r="C17" s="74"/>
      <c r="D17" s="49"/>
      <c r="E17" s="320" t="n">
        <v>9</v>
      </c>
      <c r="F17" s="20" t="s">
        <v>19</v>
      </c>
      <c r="G17" s="56" t="str">
        <f aca="false">IF($D$12="","",$D$12)</f>
        <v/>
      </c>
      <c r="H17" s="229" t="n">
        <v>9</v>
      </c>
      <c r="I17" s="116" t="s">
        <v>24</v>
      </c>
      <c r="J17" s="36" t="str">
        <f aca="false">IF($D$15="","",$D$15)</f>
        <v/>
      </c>
      <c r="K17" s="44"/>
      <c r="L17" s="256"/>
      <c r="M17" s="322"/>
      <c r="N17" s="240" t="n">
        <v>9</v>
      </c>
      <c r="O17" s="256" t="s">
        <v>20</v>
      </c>
      <c r="P17" s="36" t="n">
        <f aca="false">IF($D$13="","",$D$13)</f>
        <v>7.75</v>
      </c>
      <c r="Q17" s="321" t="n">
        <v>9</v>
      </c>
      <c r="R17" s="256" t="s">
        <v>21</v>
      </c>
      <c r="S17" s="192"/>
      <c r="T17" s="273" t="n">
        <v>9</v>
      </c>
      <c r="U17" s="239" t="s">
        <v>21</v>
      </c>
      <c r="V17" s="187"/>
      <c r="W17" s="240" t="n">
        <v>9</v>
      </c>
      <c r="X17" s="256" t="s">
        <v>19</v>
      </c>
      <c r="Y17" s="36" t="str">
        <f aca="false">IF($D$12="","",$D$12)</f>
        <v/>
      </c>
      <c r="Z17" s="284" t="n">
        <v>9</v>
      </c>
      <c r="AA17" s="239" t="s">
        <v>22</v>
      </c>
      <c r="AB17" s="56"/>
      <c r="AC17" s="240"/>
      <c r="AD17" s="256"/>
      <c r="AE17" s="322"/>
      <c r="AF17" s="273" t="n">
        <v>9</v>
      </c>
      <c r="AG17" s="239" t="s">
        <v>19</v>
      </c>
      <c r="AH17" s="36" t="str">
        <f aca="false">IF($D$12="","",$D$12)</f>
        <v/>
      </c>
      <c r="AI17" s="273" t="n">
        <v>9</v>
      </c>
      <c r="AJ17" s="239" t="s">
        <v>24</v>
      </c>
      <c r="AK17" s="94" t="s">
        <v>16</v>
      </c>
      <c r="AL17" s="0" t="n">
        <f aca="false">COUNTIF(B17:AK17,"CP")</f>
        <v>1</v>
      </c>
    </row>
    <row r="18" customFormat="false" ht="9.95" hidden="false" customHeight="true" outlineLevel="0" collapsed="false">
      <c r="B18" s="41" t="n">
        <v>9</v>
      </c>
      <c r="C18" s="116" t="s">
        <v>23</v>
      </c>
      <c r="D18" s="36" t="n">
        <v>7.75</v>
      </c>
      <c r="E18" s="44" t="n">
        <v>10</v>
      </c>
      <c r="F18" s="20" t="s">
        <v>20</v>
      </c>
      <c r="G18" s="56" t="n">
        <f aca="false">IF($D$13="","",$D$13)</f>
        <v>7.75</v>
      </c>
      <c r="H18" s="41" t="n">
        <v>10</v>
      </c>
      <c r="I18" s="20" t="s">
        <v>21</v>
      </c>
      <c r="J18" s="187"/>
      <c r="K18" s="320" t="n">
        <v>9</v>
      </c>
      <c r="L18" s="256" t="s">
        <v>23</v>
      </c>
      <c r="M18" s="36" t="n">
        <f aca="false">IF($D$18="","",$D$18)</f>
        <v>7.75</v>
      </c>
      <c r="N18" s="78" t="n">
        <v>10</v>
      </c>
      <c r="O18" s="256" t="s">
        <v>22</v>
      </c>
      <c r="P18" s="36" t="n">
        <f aca="false">IF($D$14="","",$D$14)</f>
        <v>7.5</v>
      </c>
      <c r="Q18" s="55"/>
      <c r="R18" s="256"/>
      <c r="S18" s="322"/>
      <c r="T18" s="41"/>
      <c r="U18" s="256"/>
      <c r="V18" s="274"/>
      <c r="W18" s="78" t="n">
        <v>10</v>
      </c>
      <c r="X18" s="256" t="s">
        <v>20</v>
      </c>
      <c r="Y18" s="36" t="n">
        <f aca="false">IF($D$13="","",$D$13)</f>
        <v>7.75</v>
      </c>
      <c r="Z18" s="299" t="n">
        <v>10</v>
      </c>
      <c r="AA18" s="239" t="s">
        <v>24</v>
      </c>
      <c r="AB18" s="56" t="str">
        <f aca="false">IF($D$15="","",$D$15)</f>
        <v/>
      </c>
      <c r="AC18" s="85" t="n">
        <v>9</v>
      </c>
      <c r="AD18" s="253" t="s">
        <v>23</v>
      </c>
      <c r="AE18" s="69"/>
      <c r="AF18" s="225" t="n">
        <v>10</v>
      </c>
      <c r="AG18" s="239" t="s">
        <v>20</v>
      </c>
      <c r="AH18" s="36" t="n">
        <v>8</v>
      </c>
      <c r="AI18" s="225" t="n">
        <v>10</v>
      </c>
      <c r="AJ18" s="239" t="s">
        <v>21</v>
      </c>
      <c r="AK18" s="187"/>
      <c r="AL18" s="0" t="n">
        <f aca="false">COUNTIF(B18:AK18,"CP")</f>
        <v>0</v>
      </c>
    </row>
    <row r="19" customFormat="false" ht="9.95" hidden="false" customHeight="true" outlineLevel="0" collapsed="false">
      <c r="B19" s="41" t="n">
        <v>10</v>
      </c>
      <c r="C19" s="46" t="s">
        <v>19</v>
      </c>
      <c r="D19" s="36" t="n">
        <f aca="false">IF($D$11="","",$D$11)</f>
        <v>7.75</v>
      </c>
      <c r="E19" s="44" t="n">
        <v>11</v>
      </c>
      <c r="F19" s="116" t="s">
        <v>22</v>
      </c>
      <c r="G19" s="56" t="n">
        <f aca="false">IF($D$14="","",$D$14)</f>
        <v>7.5</v>
      </c>
      <c r="H19" s="41"/>
      <c r="I19" s="256"/>
      <c r="J19" s="274"/>
      <c r="K19" s="44" t="n">
        <v>10</v>
      </c>
      <c r="L19" s="256" t="s">
        <v>19</v>
      </c>
      <c r="M19" s="56" t="n">
        <f aca="false">IF($D$11="","",$D$11)</f>
        <v>7.75</v>
      </c>
      <c r="N19" s="78" t="n">
        <v>11</v>
      </c>
      <c r="O19" s="256" t="s">
        <v>24</v>
      </c>
      <c r="P19" s="36" t="str">
        <f aca="false">IF($D$15="","",$D$15)</f>
        <v/>
      </c>
      <c r="Q19" s="55" t="n">
        <v>10</v>
      </c>
      <c r="R19" s="256" t="s">
        <v>23</v>
      </c>
      <c r="S19" s="36" t="n">
        <f aca="false">IF($D$18="","",$D$18)</f>
        <v>7.75</v>
      </c>
      <c r="T19" s="225" t="n">
        <v>10</v>
      </c>
      <c r="U19" s="239" t="s">
        <v>23</v>
      </c>
      <c r="V19" s="36" t="s">
        <v>16</v>
      </c>
      <c r="W19" s="78" t="n">
        <v>11</v>
      </c>
      <c r="X19" s="256" t="s">
        <v>22</v>
      </c>
      <c r="Y19" s="36" t="n">
        <f aca="false">IF($D$14="","",$D$14)</f>
        <v>7.5</v>
      </c>
      <c r="Z19" s="299" t="n">
        <v>11</v>
      </c>
      <c r="AA19" s="239" t="s">
        <v>21</v>
      </c>
      <c r="AB19" s="192"/>
      <c r="AC19" s="78" t="n">
        <v>10</v>
      </c>
      <c r="AD19" s="256" t="s">
        <v>19</v>
      </c>
      <c r="AE19" s="56" t="n">
        <f aca="false">IF($D$11="","",$D$11)</f>
        <v>7.75</v>
      </c>
      <c r="AF19" s="225" t="n">
        <v>11</v>
      </c>
      <c r="AG19" s="239" t="s">
        <v>22</v>
      </c>
      <c r="AH19" s="36" t="n">
        <v>8</v>
      </c>
      <c r="AI19" s="41"/>
      <c r="AJ19" s="105"/>
      <c r="AK19" s="274"/>
      <c r="AL19" s="0" t="n">
        <f aca="false">COUNTIF(B19:AK19,"CP")</f>
        <v>1</v>
      </c>
    </row>
    <row r="20" customFormat="false" ht="9.95" hidden="false" customHeight="true" outlineLevel="0" collapsed="false">
      <c r="B20" s="179" t="n">
        <v>11</v>
      </c>
      <c r="C20" s="20" t="s">
        <v>19</v>
      </c>
      <c r="D20" s="36" t="str">
        <f aca="false">IF($D$12="","",$D$12)</f>
        <v/>
      </c>
      <c r="E20" s="44" t="n">
        <v>12</v>
      </c>
      <c r="F20" s="256" t="s">
        <v>24</v>
      </c>
      <c r="G20" s="56" t="str">
        <f aca="false">IF($D$15="","",$D$15)</f>
        <v/>
      </c>
      <c r="H20" s="85" t="n">
        <v>11</v>
      </c>
      <c r="I20" s="253" t="s">
        <v>23</v>
      </c>
      <c r="J20" s="97"/>
      <c r="K20" s="55" t="n">
        <v>11</v>
      </c>
      <c r="L20" s="256" t="s">
        <v>19</v>
      </c>
      <c r="M20" s="56" t="str">
        <f aca="false">IF($D$12="","",$D$12)</f>
        <v/>
      </c>
      <c r="N20" s="78" t="n">
        <v>12</v>
      </c>
      <c r="O20" s="256" t="s">
        <v>21</v>
      </c>
      <c r="P20" s="187"/>
      <c r="Q20" s="55" t="n">
        <v>11</v>
      </c>
      <c r="R20" s="256" t="s">
        <v>19</v>
      </c>
      <c r="S20" s="56" t="n">
        <f aca="false">IF($D$11="","",$D$11)</f>
        <v>7.75</v>
      </c>
      <c r="T20" s="225" t="n">
        <v>11</v>
      </c>
      <c r="U20" s="239" t="s">
        <v>19</v>
      </c>
      <c r="V20" s="36" t="s">
        <v>16</v>
      </c>
      <c r="W20" s="78" t="n">
        <v>12</v>
      </c>
      <c r="X20" s="256" t="s">
        <v>24</v>
      </c>
      <c r="Y20" s="36" t="str">
        <f aca="false">IF($D$15="","",$D$15)</f>
        <v/>
      </c>
      <c r="Z20" s="55"/>
      <c r="AA20" s="256"/>
      <c r="AB20" s="322"/>
      <c r="AC20" s="78" t="n">
        <v>11</v>
      </c>
      <c r="AD20" s="256" t="s">
        <v>19</v>
      </c>
      <c r="AE20" s="56" t="str">
        <f aca="false">IF($D$12="","",$D$12)</f>
        <v/>
      </c>
      <c r="AF20" s="225" t="n">
        <v>12</v>
      </c>
      <c r="AG20" s="239" t="s">
        <v>24</v>
      </c>
      <c r="AH20" s="36" t="str">
        <f aca="false">IF($D$15="","",$D$15)</f>
        <v/>
      </c>
      <c r="AI20" s="225" t="n">
        <v>11</v>
      </c>
      <c r="AJ20" s="239" t="s">
        <v>23</v>
      </c>
      <c r="AK20" s="81" t="s">
        <v>16</v>
      </c>
      <c r="AL20" s="0" t="n">
        <f aca="false">COUNTIF(B20:AK20,"CP")</f>
        <v>2</v>
      </c>
    </row>
    <row r="21" customFormat="false" ht="9.95" hidden="false" customHeight="true" outlineLevel="0" collapsed="false">
      <c r="B21" s="41" t="n">
        <v>12</v>
      </c>
      <c r="C21" s="74" t="s">
        <v>20</v>
      </c>
      <c r="D21" s="36" t="n">
        <f aca="false">IF($D$13="","",$D$13)</f>
        <v>7.75</v>
      </c>
      <c r="E21" s="55" t="n">
        <v>13</v>
      </c>
      <c r="F21" s="61" t="s">
        <v>21</v>
      </c>
      <c r="G21" s="192"/>
      <c r="H21" s="78" t="n">
        <v>12</v>
      </c>
      <c r="I21" s="256" t="s">
        <v>19</v>
      </c>
      <c r="J21" s="36" t="n">
        <f aca="false">IF($D$11="","",$D$11)</f>
        <v>7.75</v>
      </c>
      <c r="K21" s="44" t="n">
        <v>12</v>
      </c>
      <c r="L21" s="256" t="s">
        <v>20</v>
      </c>
      <c r="M21" s="56" t="n">
        <f aca="false">IF($D$13="","",$D$13)</f>
        <v>7.75</v>
      </c>
      <c r="N21" s="78"/>
      <c r="O21" s="256"/>
      <c r="P21" s="274"/>
      <c r="Q21" s="55" t="n">
        <v>12</v>
      </c>
      <c r="R21" s="256" t="s">
        <v>19</v>
      </c>
      <c r="S21" s="56" t="str">
        <f aca="false">IF($D$12="","",$D$12)</f>
        <v/>
      </c>
      <c r="T21" s="225" t="n">
        <v>12</v>
      </c>
      <c r="U21" s="239" t="s">
        <v>19</v>
      </c>
      <c r="V21" s="36" t="s">
        <v>16</v>
      </c>
      <c r="W21" s="78" t="n">
        <v>13</v>
      </c>
      <c r="X21" s="256" t="s">
        <v>21</v>
      </c>
      <c r="Y21" s="187"/>
      <c r="Z21" s="55" t="n">
        <v>12</v>
      </c>
      <c r="AA21" s="256" t="s">
        <v>23</v>
      </c>
      <c r="AB21" s="36" t="n">
        <f aca="false">IF($D$18="","",$D$18)</f>
        <v>7.75</v>
      </c>
      <c r="AC21" s="78" t="n">
        <v>12</v>
      </c>
      <c r="AD21" s="256" t="s">
        <v>20</v>
      </c>
      <c r="AE21" s="56" t="n">
        <f aca="false">IF($D$13="","",$D$13)</f>
        <v>7.75</v>
      </c>
      <c r="AF21" s="225" t="n">
        <v>13</v>
      </c>
      <c r="AG21" s="239" t="s">
        <v>21</v>
      </c>
      <c r="AH21" s="187"/>
      <c r="AI21" s="225" t="n">
        <v>12</v>
      </c>
      <c r="AJ21" s="239" t="s">
        <v>19</v>
      </c>
      <c r="AK21" s="94" t="s">
        <v>16</v>
      </c>
      <c r="AL21" s="0" t="n">
        <f aca="false">COUNTIF(B21:AK21,"CP")</f>
        <v>2</v>
      </c>
    </row>
    <row r="22" customFormat="false" ht="9.95" hidden="false" customHeight="true" outlineLevel="0" collapsed="false">
      <c r="B22" s="41" t="n">
        <v>13</v>
      </c>
      <c r="C22" s="116" t="s">
        <v>22</v>
      </c>
      <c r="D22" s="36" t="n">
        <f aca="false">IF($D$14="","",$D$14)</f>
        <v>7.5</v>
      </c>
      <c r="E22" s="55"/>
      <c r="F22" s="256"/>
      <c r="G22" s="322"/>
      <c r="H22" s="78" t="n">
        <v>13</v>
      </c>
      <c r="I22" s="256" t="s">
        <v>19</v>
      </c>
      <c r="J22" s="36" t="str">
        <f aca="false">IF($D$12="","",$D$12)</f>
        <v/>
      </c>
      <c r="K22" s="55" t="n">
        <v>13</v>
      </c>
      <c r="L22" s="256" t="s">
        <v>22</v>
      </c>
      <c r="M22" s="56" t="n">
        <f aca="false">IF($D$14="","",$D$14)</f>
        <v>7.5</v>
      </c>
      <c r="N22" s="78" t="n">
        <v>13</v>
      </c>
      <c r="O22" s="256" t="s">
        <v>23</v>
      </c>
      <c r="P22" s="36" t="n">
        <f aca="false">IF($D$18="","",$D$18)</f>
        <v>7.75</v>
      </c>
      <c r="Q22" s="55" t="n">
        <v>13</v>
      </c>
      <c r="R22" s="256" t="s">
        <v>20</v>
      </c>
      <c r="S22" s="56" t="n">
        <f aca="false">IF($D$13="","",$D$13)</f>
        <v>7.75</v>
      </c>
      <c r="T22" s="225" t="n">
        <v>13</v>
      </c>
      <c r="U22" s="239" t="s">
        <v>20</v>
      </c>
      <c r="V22" s="36" t="s">
        <v>16</v>
      </c>
      <c r="W22" s="78"/>
      <c r="X22" s="226"/>
      <c r="Y22" s="274"/>
      <c r="Z22" s="55" t="n">
        <v>13</v>
      </c>
      <c r="AA22" s="256" t="s">
        <v>19</v>
      </c>
      <c r="AB22" s="56" t="n">
        <f aca="false">IF($D$11="","",$D$11)</f>
        <v>7.75</v>
      </c>
      <c r="AC22" s="78" t="n">
        <v>13</v>
      </c>
      <c r="AD22" s="256" t="s">
        <v>22</v>
      </c>
      <c r="AE22" s="56" t="n">
        <f aca="false">IF($D$14="","",$D$14)</f>
        <v>7.5</v>
      </c>
      <c r="AF22" s="41"/>
      <c r="AG22" s="105"/>
      <c r="AH22" s="274"/>
      <c r="AI22" s="225" t="n">
        <v>13</v>
      </c>
      <c r="AJ22" s="239" t="s">
        <v>19</v>
      </c>
      <c r="AK22" s="94" t="s">
        <v>16</v>
      </c>
      <c r="AL22" s="0" t="n">
        <f aca="false">COUNTIF(B22:AK22,"CP")</f>
        <v>2</v>
      </c>
    </row>
    <row r="23" customFormat="false" ht="9.95" hidden="false" customHeight="true" outlineLevel="0" collapsed="false">
      <c r="B23" s="41" t="n">
        <f aca="false">SUM(B22+1)</f>
        <v>14</v>
      </c>
      <c r="C23" s="256" t="s">
        <v>24</v>
      </c>
      <c r="D23" s="36" t="str">
        <f aca="false">IF($D$15="","",$D$15)</f>
        <v/>
      </c>
      <c r="E23" s="55" t="n">
        <v>14</v>
      </c>
      <c r="F23" s="256" t="s">
        <v>23</v>
      </c>
      <c r="G23" s="36" t="n">
        <f aca="false">IF($D$18="","",$D$18)</f>
        <v>7.75</v>
      </c>
      <c r="H23" s="78" t="n">
        <v>14</v>
      </c>
      <c r="I23" s="256" t="s">
        <v>20</v>
      </c>
      <c r="J23" s="36" t="n">
        <f aca="false">IF($D$13="","",$D$13)</f>
        <v>7.75</v>
      </c>
      <c r="K23" s="55" t="n">
        <v>14</v>
      </c>
      <c r="L23" s="256" t="s">
        <v>24</v>
      </c>
      <c r="M23" s="56" t="str">
        <f aca="false">IF($D$15="","",$D$15)</f>
        <v/>
      </c>
      <c r="N23" s="78" t="n">
        <v>14</v>
      </c>
      <c r="O23" s="256" t="s">
        <v>19</v>
      </c>
      <c r="P23" s="36" t="n">
        <f aca="false">IF($D$11="","",$D$11)</f>
        <v>7.75</v>
      </c>
      <c r="Q23" s="55" t="n">
        <v>14</v>
      </c>
      <c r="R23" s="256" t="s">
        <v>22</v>
      </c>
      <c r="S23" s="56" t="n">
        <f aca="false">IF($D$14="","",$D$14)</f>
        <v>7.5</v>
      </c>
      <c r="T23" s="225" t="n">
        <v>14</v>
      </c>
      <c r="U23" s="239" t="s">
        <v>22</v>
      </c>
      <c r="V23" s="36" t="s">
        <v>16</v>
      </c>
      <c r="W23" s="78" t="n">
        <v>14</v>
      </c>
      <c r="X23" s="256" t="s">
        <v>23</v>
      </c>
      <c r="Y23" s="36" t="n">
        <f aca="false">IF($D$18="","",$D$18)</f>
        <v>7.75</v>
      </c>
      <c r="Z23" s="55" t="n">
        <v>14</v>
      </c>
      <c r="AA23" s="256" t="s">
        <v>19</v>
      </c>
      <c r="AB23" s="56" t="str">
        <f aca="false">IF($D$12="","",$D$12)</f>
        <v/>
      </c>
      <c r="AC23" s="78" t="n">
        <v>14</v>
      </c>
      <c r="AD23" s="256" t="s">
        <v>24</v>
      </c>
      <c r="AE23" s="56" t="str">
        <f aca="false">IF($D$15="","",$D$15)</f>
        <v/>
      </c>
      <c r="AF23" s="235" t="n">
        <v>14</v>
      </c>
      <c r="AG23" s="276" t="s">
        <v>23</v>
      </c>
      <c r="AH23" s="97"/>
      <c r="AI23" s="225" t="n">
        <v>14</v>
      </c>
      <c r="AJ23" s="239" t="s">
        <v>20</v>
      </c>
      <c r="AK23" s="94" t="s">
        <v>16</v>
      </c>
      <c r="AL23" s="0" t="n">
        <f aca="false">COUNTIF(B23:AK23,"CP")</f>
        <v>2</v>
      </c>
    </row>
    <row r="24" customFormat="false" ht="9.95" hidden="false" customHeight="true" outlineLevel="0" collapsed="false">
      <c r="B24" s="78" t="n">
        <v>15</v>
      </c>
      <c r="C24" s="61" t="s">
        <v>21</v>
      </c>
      <c r="D24" s="187"/>
      <c r="E24" s="55" t="n">
        <v>15</v>
      </c>
      <c r="F24" s="256" t="s">
        <v>19</v>
      </c>
      <c r="G24" s="56" t="n">
        <f aca="false">IF($D$11="","",$D$11)</f>
        <v>7.75</v>
      </c>
      <c r="H24" s="78" t="n">
        <v>15</v>
      </c>
      <c r="I24" s="256" t="s">
        <v>22</v>
      </c>
      <c r="J24" s="36" t="n">
        <f aca="false">IF($D$14="","",$D$14)</f>
        <v>7.5</v>
      </c>
      <c r="K24" s="55" t="n">
        <v>15</v>
      </c>
      <c r="L24" s="256" t="s">
        <v>21</v>
      </c>
      <c r="M24" s="192"/>
      <c r="N24" s="78" t="n">
        <v>15</v>
      </c>
      <c r="O24" s="256" t="s">
        <v>19</v>
      </c>
      <c r="P24" s="36" t="str">
        <f aca="false">IF($D$12="","",$D$12)</f>
        <v/>
      </c>
      <c r="Q24" s="55" t="n">
        <v>15</v>
      </c>
      <c r="R24" s="256" t="s">
        <v>24</v>
      </c>
      <c r="S24" s="56" t="str">
        <f aca="false">IF($D$15="","",$D$15)</f>
        <v/>
      </c>
      <c r="T24" s="225" t="n">
        <v>15</v>
      </c>
      <c r="U24" s="239" t="s">
        <v>24</v>
      </c>
      <c r="V24" s="36" t="s">
        <v>16</v>
      </c>
      <c r="W24" s="78" t="n">
        <v>15</v>
      </c>
      <c r="X24" s="256" t="s">
        <v>19</v>
      </c>
      <c r="Y24" s="36" t="n">
        <f aca="false">IF($D$11="","",$D$11)</f>
        <v>7.75</v>
      </c>
      <c r="Z24" s="55" t="n">
        <v>15</v>
      </c>
      <c r="AA24" s="256" t="s">
        <v>20</v>
      </c>
      <c r="AB24" s="56" t="n">
        <f aca="false">IF($D$13="","",$D$13)</f>
        <v>7.75</v>
      </c>
      <c r="AC24" s="78" t="n">
        <v>15</v>
      </c>
      <c r="AD24" s="256" t="s">
        <v>21</v>
      </c>
      <c r="AE24" s="192"/>
      <c r="AF24" s="225" t="n">
        <v>15</v>
      </c>
      <c r="AG24" s="239" t="s">
        <v>19</v>
      </c>
      <c r="AH24" s="36"/>
      <c r="AI24" s="235" t="n">
        <v>15</v>
      </c>
      <c r="AJ24" s="276" t="s">
        <v>22</v>
      </c>
      <c r="AK24" s="325"/>
      <c r="AL24" s="0" t="n">
        <f aca="false">COUNTIF(B24:AK24,"CP")</f>
        <v>1</v>
      </c>
    </row>
    <row r="25" customFormat="false" ht="9.95" hidden="false" customHeight="true" outlineLevel="0" collapsed="false">
      <c r="B25" s="182"/>
      <c r="C25" s="277"/>
      <c r="D25" s="195"/>
      <c r="E25" s="321" t="n">
        <v>16</v>
      </c>
      <c r="F25" s="256" t="s">
        <v>19</v>
      </c>
      <c r="G25" s="56" t="str">
        <f aca="false">IF($D$12="","",$D$12)</f>
        <v/>
      </c>
      <c r="H25" s="240" t="n">
        <v>16</v>
      </c>
      <c r="I25" s="256" t="s">
        <v>24</v>
      </c>
      <c r="J25" s="36" t="str">
        <f aca="false">IF($D$15="","",$D$15)</f>
        <v/>
      </c>
      <c r="K25" s="55"/>
      <c r="L25" s="256"/>
      <c r="M25" s="322"/>
      <c r="N25" s="240" t="n">
        <v>16</v>
      </c>
      <c r="O25" s="256" t="s">
        <v>20</v>
      </c>
      <c r="P25" s="36" t="n">
        <f aca="false">IF($D$13="","",$D$13)</f>
        <v>7.75</v>
      </c>
      <c r="Q25" s="321" t="n">
        <v>16</v>
      </c>
      <c r="R25" s="256" t="s">
        <v>21</v>
      </c>
      <c r="S25" s="192"/>
      <c r="T25" s="273" t="n">
        <v>16</v>
      </c>
      <c r="U25" s="239" t="s">
        <v>21</v>
      </c>
      <c r="V25" s="187"/>
      <c r="W25" s="240" t="n">
        <v>16</v>
      </c>
      <c r="X25" s="256" t="s">
        <v>19</v>
      </c>
      <c r="Y25" s="36" t="str">
        <f aca="false">IF($D$12="","",$D$12)</f>
        <v/>
      </c>
      <c r="Z25" s="321" t="n">
        <v>16</v>
      </c>
      <c r="AA25" s="256" t="s">
        <v>22</v>
      </c>
      <c r="AB25" s="56" t="n">
        <f aca="false">IF($D$14="","",$D$14)</f>
        <v>7.5</v>
      </c>
      <c r="AC25" s="240"/>
      <c r="AD25" s="226"/>
      <c r="AE25" s="322"/>
      <c r="AF25" s="273" t="n">
        <v>16</v>
      </c>
      <c r="AG25" s="239" t="s">
        <v>19</v>
      </c>
      <c r="AH25" s="36"/>
      <c r="AI25" s="273" t="n">
        <v>16</v>
      </c>
      <c r="AJ25" s="239" t="s">
        <v>24</v>
      </c>
      <c r="AK25" s="45" t="s">
        <v>16</v>
      </c>
      <c r="AL25" s="0" t="n">
        <f aca="false">COUNTIF(B25:AK25,"CP")</f>
        <v>1</v>
      </c>
    </row>
    <row r="26" customFormat="false" ht="9.95" hidden="false" customHeight="true" outlineLevel="0" collapsed="false">
      <c r="B26" s="78" t="n">
        <v>16</v>
      </c>
      <c r="C26" s="256" t="s">
        <v>23</v>
      </c>
      <c r="D26" s="36" t="n">
        <f aca="false">IF($D$18="","",$D$18)</f>
        <v>7.75</v>
      </c>
      <c r="E26" s="55" t="n">
        <v>17</v>
      </c>
      <c r="F26" s="256" t="s">
        <v>20</v>
      </c>
      <c r="G26" s="56" t="n">
        <f aca="false">IF($D$13="","",$D$13)</f>
        <v>7.75</v>
      </c>
      <c r="H26" s="78" t="n">
        <v>17</v>
      </c>
      <c r="I26" s="256" t="s">
        <v>21</v>
      </c>
      <c r="J26" s="187"/>
      <c r="K26" s="321" t="n">
        <v>16</v>
      </c>
      <c r="L26" s="256" t="s">
        <v>23</v>
      </c>
      <c r="M26" s="36" t="n">
        <f aca="false">IF($D$18="","",$D$18)</f>
        <v>7.75</v>
      </c>
      <c r="N26" s="78" t="n">
        <v>17</v>
      </c>
      <c r="O26" s="256" t="s">
        <v>22</v>
      </c>
      <c r="P26" s="36" t="n">
        <f aca="false">IF($D$14="","",$D$14)</f>
        <v>7.5</v>
      </c>
      <c r="Q26" s="55"/>
      <c r="R26" s="226"/>
      <c r="S26" s="322"/>
      <c r="T26" s="78"/>
      <c r="U26" s="226"/>
      <c r="V26" s="274"/>
      <c r="W26" s="78" t="n">
        <v>17</v>
      </c>
      <c r="X26" s="256" t="s">
        <v>20</v>
      </c>
      <c r="Y26" s="36" t="n">
        <f aca="false">IF($D$13="","",$D$13)</f>
        <v>7.75</v>
      </c>
      <c r="Z26" s="55" t="n">
        <v>17</v>
      </c>
      <c r="AA26" s="256" t="s">
        <v>24</v>
      </c>
      <c r="AB26" s="56" t="str">
        <f aca="false">IF($D$15="","",$D$15)</f>
        <v/>
      </c>
      <c r="AC26" s="78" t="n">
        <v>16</v>
      </c>
      <c r="AD26" s="256" t="s">
        <v>23</v>
      </c>
      <c r="AE26" s="36" t="n">
        <f aca="false">IF($D$18="","",$D$18)</f>
        <v>7.75</v>
      </c>
      <c r="AF26" s="225" t="n">
        <v>17</v>
      </c>
      <c r="AG26" s="239" t="s">
        <v>20</v>
      </c>
      <c r="AH26" s="36"/>
      <c r="AI26" s="225" t="n">
        <v>17</v>
      </c>
      <c r="AJ26" s="278" t="s">
        <v>21</v>
      </c>
      <c r="AK26" s="279"/>
      <c r="AL26" s="0" t="n">
        <f aca="false">COUNTIF(B26:AK26,"CP")</f>
        <v>0</v>
      </c>
    </row>
    <row r="27" customFormat="false" ht="9.95" hidden="false" customHeight="true" outlineLevel="0" collapsed="false">
      <c r="B27" s="78" t="n">
        <v>17</v>
      </c>
      <c r="C27" s="256" t="s">
        <v>19</v>
      </c>
      <c r="D27" s="36" t="n">
        <f aca="false">IF($D$11="","",$D$11)</f>
        <v>7.75</v>
      </c>
      <c r="E27" s="55" t="n">
        <v>18</v>
      </c>
      <c r="F27" s="256" t="s">
        <v>22</v>
      </c>
      <c r="G27" s="56" t="n">
        <f aca="false">IF($D$14="","",$D$14)</f>
        <v>7.5</v>
      </c>
      <c r="H27" s="78"/>
      <c r="I27" s="256"/>
      <c r="J27" s="274"/>
      <c r="K27" s="55" t="n">
        <v>17</v>
      </c>
      <c r="L27" s="256" t="s">
        <v>19</v>
      </c>
      <c r="M27" s="56" t="n">
        <f aca="false">IF($D$11="","",$D$11)</f>
        <v>7.75</v>
      </c>
      <c r="N27" s="78" t="n">
        <v>18</v>
      </c>
      <c r="O27" s="256" t="s">
        <v>24</v>
      </c>
      <c r="P27" s="36" t="str">
        <f aca="false">IF($D$15="","",$D$15)</f>
        <v/>
      </c>
      <c r="Q27" s="55" t="n">
        <v>17</v>
      </c>
      <c r="R27" s="256" t="s">
        <v>23</v>
      </c>
      <c r="S27" s="36" t="n">
        <f aca="false">IF($D$18="","",$D$18)</f>
        <v>7.75</v>
      </c>
      <c r="T27" s="78" t="n">
        <v>17</v>
      </c>
      <c r="U27" s="256" t="s">
        <v>23</v>
      </c>
      <c r="V27" s="36" t="n">
        <f aca="false">IF($D$18="","",$D$18)</f>
        <v>7.75</v>
      </c>
      <c r="W27" s="78" t="n">
        <v>18</v>
      </c>
      <c r="X27" s="256" t="s">
        <v>22</v>
      </c>
      <c r="Y27" s="36" t="n">
        <f aca="false">IF($D$14="","",$D$14)</f>
        <v>7.5</v>
      </c>
      <c r="Z27" s="55" t="n">
        <v>18</v>
      </c>
      <c r="AA27" s="256" t="s">
        <v>21</v>
      </c>
      <c r="AB27" s="192"/>
      <c r="AC27" s="78" t="n">
        <v>17</v>
      </c>
      <c r="AD27" s="256" t="s">
        <v>19</v>
      </c>
      <c r="AE27" s="56" t="n">
        <f aca="false">IF($D$11="","",$D$11)</f>
        <v>7.75</v>
      </c>
      <c r="AF27" s="225" t="n">
        <v>18</v>
      </c>
      <c r="AG27" s="239" t="s">
        <v>22</v>
      </c>
      <c r="AH27" s="36"/>
      <c r="AI27" s="41"/>
      <c r="AK27" s="326"/>
      <c r="AL27" s="0" t="n">
        <f aca="false">COUNTIF(B27:AK27,"CP")</f>
        <v>0</v>
      </c>
    </row>
    <row r="28" customFormat="false" ht="9.95" hidden="false" customHeight="true" outlineLevel="0" collapsed="false">
      <c r="B28" s="190" t="n">
        <v>18</v>
      </c>
      <c r="C28" s="256" t="s">
        <v>19</v>
      </c>
      <c r="D28" s="36" t="str">
        <f aca="false">IF($D$12="","",$D$12)</f>
        <v/>
      </c>
      <c r="E28" s="44" t="n">
        <v>19</v>
      </c>
      <c r="F28" s="116" t="s">
        <v>24</v>
      </c>
      <c r="G28" s="56" t="str">
        <f aca="false">IF($D$15="","",$D$15)</f>
        <v/>
      </c>
      <c r="H28" s="78" t="n">
        <v>18</v>
      </c>
      <c r="I28" s="256" t="s">
        <v>23</v>
      </c>
      <c r="J28" s="36" t="n">
        <f aca="false">IF($D$18="","",$D$18)</f>
        <v>7.75</v>
      </c>
      <c r="K28" s="55" t="n">
        <v>18</v>
      </c>
      <c r="L28" s="256" t="s">
        <v>19</v>
      </c>
      <c r="M28" s="56" t="str">
        <f aca="false">IF($D$12="","",$D$12)</f>
        <v/>
      </c>
      <c r="N28" s="78" t="n">
        <v>19</v>
      </c>
      <c r="O28" s="256" t="s">
        <v>21</v>
      </c>
      <c r="P28" s="187"/>
      <c r="Q28" s="55" t="n">
        <v>18</v>
      </c>
      <c r="R28" s="256" t="s">
        <v>19</v>
      </c>
      <c r="S28" s="56" t="n">
        <f aca="false">IF($D$11="","",$D$11)</f>
        <v>7.75</v>
      </c>
      <c r="T28" s="78" t="n">
        <v>18</v>
      </c>
      <c r="U28" s="256" t="s">
        <v>19</v>
      </c>
      <c r="V28" s="36" t="n">
        <f aca="false">IF($D$11="","",$D$11)</f>
        <v>7.75</v>
      </c>
      <c r="W28" s="41" t="n">
        <v>19</v>
      </c>
      <c r="X28" s="116" t="s">
        <v>24</v>
      </c>
      <c r="Y28" s="36" t="str">
        <f aca="false">IF($D$15="","",$D$15)</f>
        <v/>
      </c>
      <c r="Z28" s="55"/>
      <c r="AA28" s="226"/>
      <c r="AB28" s="322"/>
      <c r="AC28" s="78" t="n">
        <v>18</v>
      </c>
      <c r="AD28" s="256" t="s">
        <v>19</v>
      </c>
      <c r="AE28" s="56" t="str">
        <f aca="false">IF($D$12="","",$D$12)</f>
        <v/>
      </c>
      <c r="AF28" s="225" t="n">
        <v>19</v>
      </c>
      <c r="AG28" s="239" t="s">
        <v>24</v>
      </c>
      <c r="AH28" s="36" t="str">
        <f aca="false">IF($D$15="","",$D$15)</f>
        <v/>
      </c>
      <c r="AI28" s="225" t="n">
        <v>18</v>
      </c>
      <c r="AJ28" s="281" t="s">
        <v>23</v>
      </c>
      <c r="AK28" s="36" t="s">
        <v>16</v>
      </c>
      <c r="AL28" s="0" t="n">
        <f aca="false">COUNTIF(B28:AK28,"CP")</f>
        <v>1</v>
      </c>
    </row>
    <row r="29" customFormat="false" ht="9.95" hidden="false" customHeight="true" outlineLevel="0" collapsed="false">
      <c r="B29" s="78" t="n">
        <v>19</v>
      </c>
      <c r="C29" s="256" t="s">
        <v>20</v>
      </c>
      <c r="D29" s="36" t="n">
        <f aca="false">IF($D$13="","",$D$13)</f>
        <v>7.75</v>
      </c>
      <c r="E29" s="299" t="n">
        <v>20</v>
      </c>
      <c r="F29" s="239" t="s">
        <v>21</v>
      </c>
      <c r="G29" s="192"/>
      <c r="H29" s="78" t="n">
        <v>19</v>
      </c>
      <c r="I29" s="256" t="s">
        <v>19</v>
      </c>
      <c r="J29" s="36" t="n">
        <f aca="false">IF($D$11="","",$D$11)</f>
        <v>7.75</v>
      </c>
      <c r="K29" s="55" t="n">
        <v>19</v>
      </c>
      <c r="L29" s="256" t="s">
        <v>20</v>
      </c>
      <c r="M29" s="56" t="n">
        <f aca="false">IF($D$13="","",$D$13)</f>
        <v>7.75</v>
      </c>
      <c r="N29" s="78"/>
      <c r="O29" s="226"/>
      <c r="P29" s="274"/>
      <c r="Q29" s="55" t="n">
        <v>19</v>
      </c>
      <c r="R29" s="256" t="s">
        <v>19</v>
      </c>
      <c r="S29" s="56" t="str">
        <f aca="false">IF($D$12="","",$D$12)</f>
        <v/>
      </c>
      <c r="T29" s="78" t="n">
        <v>19</v>
      </c>
      <c r="U29" s="256" t="s">
        <v>19</v>
      </c>
      <c r="V29" s="36" t="str">
        <f aca="false">IF($D$12="","",$D$12)</f>
        <v/>
      </c>
      <c r="W29" s="41" t="n">
        <v>20</v>
      </c>
      <c r="X29" s="116" t="s">
        <v>21</v>
      </c>
      <c r="Y29" s="187"/>
      <c r="Z29" s="55" t="n">
        <v>19</v>
      </c>
      <c r="AA29" s="256" t="s">
        <v>23</v>
      </c>
      <c r="AB29" s="36" t="n">
        <f aca="false">IF($D$18="","",$D$18)</f>
        <v>7.75</v>
      </c>
      <c r="AC29" s="78" t="n">
        <v>19</v>
      </c>
      <c r="AD29" s="256" t="s">
        <v>20</v>
      </c>
      <c r="AE29" s="56" t="n">
        <f aca="false">IF($D$13="","",$D$13)</f>
        <v>7.75</v>
      </c>
      <c r="AF29" s="225" t="n">
        <v>20</v>
      </c>
      <c r="AG29" s="278" t="s">
        <v>21</v>
      </c>
      <c r="AH29" s="296"/>
      <c r="AI29" s="225" t="n">
        <v>19</v>
      </c>
      <c r="AJ29" s="239" t="s">
        <v>19</v>
      </c>
      <c r="AK29" s="36"/>
      <c r="AL29" s="0" t="n">
        <f aca="false">COUNTIF(B29:AK29,"CP")</f>
        <v>0</v>
      </c>
    </row>
    <row r="30" customFormat="false" ht="9.95" hidden="false" customHeight="true" outlineLevel="0" collapsed="false">
      <c r="B30" s="78" t="n">
        <f aca="false">SUM(B29+1)</f>
        <v>20</v>
      </c>
      <c r="C30" s="256" t="s">
        <v>22</v>
      </c>
      <c r="D30" s="36" t="n">
        <f aca="false">IF($D$14="","",$D$14)</f>
        <v>7.5</v>
      </c>
      <c r="E30" s="55"/>
      <c r="F30" s="256"/>
      <c r="G30" s="322"/>
      <c r="H30" s="78" t="n">
        <v>20</v>
      </c>
      <c r="I30" s="256" t="s">
        <v>19</v>
      </c>
      <c r="J30" s="36" t="str">
        <f aca="false">IF($D$12="","",$D$12)</f>
        <v/>
      </c>
      <c r="K30" s="55" t="n">
        <v>20</v>
      </c>
      <c r="L30" s="256" t="s">
        <v>22</v>
      </c>
      <c r="M30" s="56" t="n">
        <f aca="false">IF($D$14="","",$D$14)</f>
        <v>7.5</v>
      </c>
      <c r="N30" s="78" t="n">
        <v>20</v>
      </c>
      <c r="O30" s="256" t="s">
        <v>23</v>
      </c>
      <c r="P30" s="36" t="n">
        <f aca="false">IF($D$18="","",$D$18)</f>
        <v>7.75</v>
      </c>
      <c r="Q30" s="55" t="n">
        <v>20</v>
      </c>
      <c r="R30" s="256" t="s">
        <v>20</v>
      </c>
      <c r="S30" s="56" t="n">
        <f aca="false">IF($D$13="","",$D$13)</f>
        <v>7.75</v>
      </c>
      <c r="T30" s="78" t="n">
        <v>20</v>
      </c>
      <c r="U30" s="256" t="s">
        <v>20</v>
      </c>
      <c r="V30" s="36" t="n">
        <f aca="false">IF($D$13="","",$D$13)</f>
        <v>7.75</v>
      </c>
      <c r="W30" s="41"/>
      <c r="X30" s="105"/>
      <c r="Y30" s="274"/>
      <c r="Z30" s="55" t="n">
        <v>20</v>
      </c>
      <c r="AA30" s="256" t="s">
        <v>19</v>
      </c>
      <c r="AB30" s="173" t="n">
        <f aca="false">IF($D$11="","",$D$11)</f>
        <v>7.75</v>
      </c>
      <c r="AC30" s="78" t="n">
        <v>20</v>
      </c>
      <c r="AD30" s="256" t="s">
        <v>22</v>
      </c>
      <c r="AE30" s="56" t="n">
        <f aca="false">IF($D$14="","",$D$14)</f>
        <v>7.5</v>
      </c>
      <c r="AF30" s="41"/>
      <c r="AH30" s="189"/>
      <c r="AI30" s="225" t="n">
        <v>20</v>
      </c>
      <c r="AJ30" s="239" t="s">
        <v>19</v>
      </c>
      <c r="AK30" s="36"/>
      <c r="AL30" s="0" t="n">
        <f aca="false">COUNTIF(B30:AK30,"CP")</f>
        <v>0</v>
      </c>
    </row>
    <row r="31" customFormat="false" ht="9.95" hidden="false" customHeight="true" outlineLevel="0" collapsed="false">
      <c r="B31" s="78" t="n">
        <f aca="false">SUM(B30+1)</f>
        <v>21</v>
      </c>
      <c r="C31" s="256" t="s">
        <v>24</v>
      </c>
      <c r="D31" s="36" t="str">
        <f aca="false">IF($D$15="","",$D$15)</f>
        <v/>
      </c>
      <c r="E31" s="299" t="n">
        <v>21</v>
      </c>
      <c r="F31" s="239" t="s">
        <v>23</v>
      </c>
      <c r="G31" s="36" t="n">
        <v>7.75</v>
      </c>
      <c r="H31" s="78" t="n">
        <v>21</v>
      </c>
      <c r="I31" s="256" t="s">
        <v>20</v>
      </c>
      <c r="J31" s="36" t="n">
        <f aca="false">IF($D$13="","",$D$13)</f>
        <v>7.75</v>
      </c>
      <c r="K31" s="44" t="n">
        <v>21</v>
      </c>
      <c r="L31" s="116" t="s">
        <v>24</v>
      </c>
      <c r="M31" s="56" t="str">
        <f aca="false">IF($D$15="","",$D$15)</f>
        <v/>
      </c>
      <c r="N31" s="78" t="n">
        <v>21</v>
      </c>
      <c r="O31" s="256" t="s">
        <v>19</v>
      </c>
      <c r="P31" s="36" t="n">
        <f aca="false">IF($D$11="","",$D$11)</f>
        <v>7.75</v>
      </c>
      <c r="Q31" s="55" t="n">
        <v>21</v>
      </c>
      <c r="R31" s="256" t="s">
        <v>22</v>
      </c>
      <c r="S31" s="56" t="n">
        <f aca="false">IF($D$14="","",$D$14)</f>
        <v>7.5</v>
      </c>
      <c r="T31" s="78" t="n">
        <v>21</v>
      </c>
      <c r="U31" s="256" t="s">
        <v>22</v>
      </c>
      <c r="V31" s="36" t="n">
        <f aca="false">IF($D$14="","",$D$14)</f>
        <v>7.5</v>
      </c>
      <c r="W31" s="85" t="n">
        <v>21</v>
      </c>
      <c r="X31" s="253" t="s">
        <v>23</v>
      </c>
      <c r="Y31" s="97"/>
      <c r="Z31" s="55" t="n">
        <v>21</v>
      </c>
      <c r="AA31" s="256" t="s">
        <v>19</v>
      </c>
      <c r="AB31" s="56" t="str">
        <f aca="false">IF($D$12="","",$D$12)</f>
        <v/>
      </c>
      <c r="AC31" s="78" t="n">
        <v>21</v>
      </c>
      <c r="AD31" s="256" t="s">
        <v>24</v>
      </c>
      <c r="AE31" s="56" t="str">
        <f aca="false">IF($D$15="","",$D$15)</f>
        <v/>
      </c>
      <c r="AF31" s="225" t="n">
        <v>21</v>
      </c>
      <c r="AG31" s="281" t="s">
        <v>23</v>
      </c>
      <c r="AH31" s="49" t="s">
        <v>16</v>
      </c>
      <c r="AI31" s="225" t="n">
        <v>21</v>
      </c>
      <c r="AJ31" s="239" t="s">
        <v>20</v>
      </c>
      <c r="AK31" s="36"/>
      <c r="AL31" s="0" t="n">
        <f aca="false">COUNTIF(B31:AK31,"CP")</f>
        <v>1</v>
      </c>
    </row>
    <row r="32" customFormat="false" ht="9.95" hidden="false" customHeight="true" outlineLevel="0" collapsed="false">
      <c r="B32" s="78" t="n">
        <v>22</v>
      </c>
      <c r="C32" s="256" t="s">
        <v>21</v>
      </c>
      <c r="D32" s="187"/>
      <c r="E32" s="299" t="n">
        <v>22</v>
      </c>
      <c r="F32" s="239" t="s">
        <v>19</v>
      </c>
      <c r="G32" s="56" t="n">
        <v>7.75</v>
      </c>
      <c r="H32" s="78" t="n">
        <v>22</v>
      </c>
      <c r="I32" s="256" t="s">
        <v>22</v>
      </c>
      <c r="J32" s="36" t="n">
        <f aca="false">IF($D$14="","",$D$14)</f>
        <v>7.5</v>
      </c>
      <c r="K32" s="299" t="n">
        <v>22</v>
      </c>
      <c r="L32" s="239" t="s">
        <v>21</v>
      </c>
      <c r="M32" s="192"/>
      <c r="N32" s="78" t="n">
        <v>22</v>
      </c>
      <c r="O32" s="256" t="s">
        <v>19</v>
      </c>
      <c r="P32" s="36" t="str">
        <f aca="false">IF($D$12="","",$D$12)</f>
        <v/>
      </c>
      <c r="Q32" s="44" t="n">
        <v>22</v>
      </c>
      <c r="R32" s="116" t="s">
        <v>24</v>
      </c>
      <c r="S32" s="56" t="str">
        <f aca="false">IF($D$15="","",$D$15)</f>
        <v/>
      </c>
      <c r="T32" s="78" t="n">
        <v>22</v>
      </c>
      <c r="U32" s="256" t="s">
        <v>24</v>
      </c>
      <c r="V32" s="36" t="str">
        <f aca="false">IF($D$15="","",$D$15)</f>
        <v/>
      </c>
      <c r="W32" s="41" t="n">
        <v>22</v>
      </c>
      <c r="X32" s="116" t="s">
        <v>19</v>
      </c>
      <c r="Y32" s="36" t="n">
        <f aca="false">IF($D$11="","",$D$11)</f>
        <v>7.75</v>
      </c>
      <c r="Z32" s="55" t="n">
        <v>22</v>
      </c>
      <c r="AA32" s="256" t="s">
        <v>20</v>
      </c>
      <c r="AB32" s="56" t="n">
        <f aca="false">IF($D$13="","",$D$13)</f>
        <v>7.75</v>
      </c>
      <c r="AC32" s="78" t="n">
        <v>22</v>
      </c>
      <c r="AD32" s="256" t="s">
        <v>21</v>
      </c>
      <c r="AE32" s="192"/>
      <c r="AF32" s="225" t="n">
        <v>22</v>
      </c>
      <c r="AG32" s="239" t="s">
        <v>19</v>
      </c>
      <c r="AH32" s="45" t="s">
        <v>16</v>
      </c>
      <c r="AI32" s="225" t="n">
        <v>22</v>
      </c>
      <c r="AJ32" s="239" t="s">
        <v>22</v>
      </c>
      <c r="AK32" s="36" t="n">
        <v>8</v>
      </c>
      <c r="AL32" s="0" t="n">
        <f aca="false">COUNTIF(B32:AK32,"CP")</f>
        <v>1</v>
      </c>
    </row>
    <row r="33" customFormat="false" ht="9.95" hidden="false" customHeight="true" outlineLevel="0" collapsed="false">
      <c r="B33" s="78"/>
      <c r="C33" s="277"/>
      <c r="D33" s="195"/>
      <c r="E33" s="284" t="n">
        <v>23</v>
      </c>
      <c r="F33" s="239" t="s">
        <v>19</v>
      </c>
      <c r="G33" s="56" t="str">
        <f aca="false">IF($D$12="","",$D$12)</f>
        <v/>
      </c>
      <c r="H33" s="240" t="n">
        <v>23</v>
      </c>
      <c r="I33" s="256" t="s">
        <v>24</v>
      </c>
      <c r="J33" s="36" t="str">
        <f aca="false">IF($D$15="","",$D$15)</f>
        <v/>
      </c>
      <c r="K33" s="44"/>
      <c r="L33" s="105"/>
      <c r="M33" s="199"/>
      <c r="N33" s="240" t="n">
        <v>23</v>
      </c>
      <c r="O33" s="256" t="s">
        <v>20</v>
      </c>
      <c r="P33" s="327" t="n">
        <f aca="false">IF($D$13="","",$D$13)</f>
        <v>7.75</v>
      </c>
      <c r="Q33" s="320" t="n">
        <v>23</v>
      </c>
      <c r="R33" s="116" t="s">
        <v>21</v>
      </c>
      <c r="S33" s="192"/>
      <c r="T33" s="240" t="n">
        <v>23</v>
      </c>
      <c r="U33" s="256" t="s">
        <v>21</v>
      </c>
      <c r="V33" s="187"/>
      <c r="W33" s="229" t="n">
        <v>23</v>
      </c>
      <c r="X33" s="116" t="s">
        <v>19</v>
      </c>
      <c r="Y33" s="36" t="str">
        <f aca="false">IF($D$12="","",$D$12)</f>
        <v/>
      </c>
      <c r="Z33" s="321" t="n">
        <v>23</v>
      </c>
      <c r="AA33" s="256" t="s">
        <v>22</v>
      </c>
      <c r="AB33" s="56" t="n">
        <f aca="false">IF($D$14="","",$D$14)</f>
        <v>7.5</v>
      </c>
      <c r="AC33" s="240"/>
      <c r="AD33" s="226"/>
      <c r="AE33" s="322"/>
      <c r="AF33" s="273" t="n">
        <v>23</v>
      </c>
      <c r="AG33" s="239" t="s">
        <v>19</v>
      </c>
      <c r="AH33" s="45" t="s">
        <v>16</v>
      </c>
      <c r="AI33" s="273" t="n">
        <v>23</v>
      </c>
      <c r="AJ33" s="239" t="s">
        <v>24</v>
      </c>
      <c r="AK33" s="36" t="str">
        <f aca="false">IF($D$15="","",$D$15)</f>
        <v/>
      </c>
      <c r="AL33" s="0" t="n">
        <f aca="false">COUNTIF(B33:AK33,"CP")</f>
        <v>1</v>
      </c>
    </row>
    <row r="34" customFormat="false" ht="9.95" hidden="false" customHeight="true" outlineLevel="0" collapsed="false">
      <c r="B34" s="78" t="n">
        <v>23</v>
      </c>
      <c r="C34" s="256" t="s">
        <v>23</v>
      </c>
      <c r="D34" s="36" t="n">
        <f aca="false">IF($D$18="","",$D$18)</f>
        <v>7.75</v>
      </c>
      <c r="E34" s="299" t="n">
        <v>24</v>
      </c>
      <c r="F34" s="239" t="s">
        <v>20</v>
      </c>
      <c r="G34" s="56" t="n">
        <v>7.75</v>
      </c>
      <c r="H34" s="78" t="n">
        <v>24</v>
      </c>
      <c r="I34" s="256" t="s">
        <v>21</v>
      </c>
      <c r="J34" s="187"/>
      <c r="K34" s="284" t="n">
        <v>23</v>
      </c>
      <c r="L34" s="239" t="s">
        <v>23</v>
      </c>
      <c r="M34" s="36" t="n">
        <v>7.75</v>
      </c>
      <c r="N34" s="78" t="n">
        <v>24</v>
      </c>
      <c r="O34" s="256" t="s">
        <v>22</v>
      </c>
      <c r="P34" s="36" t="n">
        <f aca="false">IF($D$14="","",$D$14)</f>
        <v>7.5</v>
      </c>
      <c r="Q34" s="44"/>
      <c r="R34" s="105"/>
      <c r="S34" s="322"/>
      <c r="T34" s="78"/>
      <c r="U34" s="226"/>
      <c r="V34" s="274"/>
      <c r="W34" s="41" t="n">
        <v>24</v>
      </c>
      <c r="X34" s="116" t="s">
        <v>20</v>
      </c>
      <c r="Y34" s="36" t="n">
        <f aca="false">IF($D$13="","",$D$13)</f>
        <v>7.75</v>
      </c>
      <c r="Z34" s="55" t="n">
        <v>24</v>
      </c>
      <c r="AA34" s="256" t="s">
        <v>24</v>
      </c>
      <c r="AB34" s="56" t="str">
        <f aca="false">IF($D$15="","",$D$15)</f>
        <v/>
      </c>
      <c r="AC34" s="78" t="n">
        <v>23</v>
      </c>
      <c r="AD34" s="256" t="s">
        <v>23</v>
      </c>
      <c r="AE34" s="36" t="n">
        <f aca="false">IF($D$18="","",$D$18)</f>
        <v>7.75</v>
      </c>
      <c r="AF34" s="225" t="n">
        <v>24</v>
      </c>
      <c r="AG34" s="239" t="s">
        <v>20</v>
      </c>
      <c r="AH34" s="45" t="s">
        <v>16</v>
      </c>
      <c r="AI34" s="225" t="n">
        <v>24</v>
      </c>
      <c r="AJ34" s="239" t="s">
        <v>21</v>
      </c>
      <c r="AK34" s="279"/>
      <c r="AL34" s="0" t="n">
        <f aca="false">COUNTIF(B34:AK34,"CP")</f>
        <v>1</v>
      </c>
    </row>
    <row r="35" customFormat="false" ht="9.95" hidden="false" customHeight="true" outlineLevel="0" collapsed="false">
      <c r="B35" s="78" t="n">
        <v>24</v>
      </c>
      <c r="C35" s="256" t="s">
        <v>19</v>
      </c>
      <c r="D35" s="36" t="n">
        <f aca="false">IF($D$11="","",$D$11)</f>
        <v>7.75</v>
      </c>
      <c r="E35" s="299" t="n">
        <v>25</v>
      </c>
      <c r="F35" s="239" t="s">
        <v>22</v>
      </c>
      <c r="G35" s="56"/>
      <c r="H35" s="78"/>
      <c r="I35" s="105"/>
      <c r="J35" s="186"/>
      <c r="K35" s="299" t="n">
        <v>24</v>
      </c>
      <c r="L35" s="239" t="s">
        <v>19</v>
      </c>
      <c r="M35" s="173"/>
      <c r="N35" s="78" t="n">
        <v>25</v>
      </c>
      <c r="O35" s="256" t="s">
        <v>24</v>
      </c>
      <c r="P35" s="36" t="str">
        <f aca="false">IF($D$15="","",$D$15)</f>
        <v/>
      </c>
      <c r="Q35" s="44" t="n">
        <v>24</v>
      </c>
      <c r="R35" s="116" t="s">
        <v>23</v>
      </c>
      <c r="S35" s="36" t="n">
        <f aca="false">IF($D$18="","",$D$18)</f>
        <v>7.75</v>
      </c>
      <c r="T35" s="78" t="n">
        <v>24</v>
      </c>
      <c r="U35" s="256" t="s">
        <v>23</v>
      </c>
      <c r="V35" s="36" t="n">
        <f aca="false">IF($D$18="","",$D$18)</f>
        <v>7.75</v>
      </c>
      <c r="W35" s="41" t="n">
        <v>25</v>
      </c>
      <c r="X35" s="116" t="s">
        <v>22</v>
      </c>
      <c r="Y35" s="36" t="n">
        <f aca="false">IF($D$14="","",$D$14)</f>
        <v>7.5</v>
      </c>
      <c r="Z35" s="55" t="n">
        <v>25</v>
      </c>
      <c r="AA35" s="256" t="s">
        <v>21</v>
      </c>
      <c r="AB35" s="192"/>
      <c r="AC35" s="78" t="n">
        <v>24</v>
      </c>
      <c r="AD35" s="256" t="s">
        <v>19</v>
      </c>
      <c r="AE35" s="56" t="n">
        <f aca="false">IF($D$11="","",$D$11)</f>
        <v>7.75</v>
      </c>
      <c r="AF35" s="225" t="n">
        <v>25</v>
      </c>
      <c r="AG35" s="239" t="s">
        <v>22</v>
      </c>
      <c r="AH35" s="45" t="s">
        <v>16</v>
      </c>
      <c r="AI35" s="41"/>
      <c r="AK35" s="326"/>
      <c r="AL35" s="0" t="n">
        <f aca="false">COUNTIF(B35:AK35,"CP")</f>
        <v>1</v>
      </c>
    </row>
    <row r="36" customFormat="false" ht="9.95" hidden="false" customHeight="true" outlineLevel="0" collapsed="false">
      <c r="B36" s="190" t="n">
        <v>25</v>
      </c>
      <c r="C36" s="256" t="s">
        <v>19</v>
      </c>
      <c r="D36" s="36" t="str">
        <f aca="false">IF($D$12="","",$D$12)</f>
        <v/>
      </c>
      <c r="E36" s="284" t="n">
        <v>26</v>
      </c>
      <c r="F36" s="239" t="s">
        <v>24</v>
      </c>
      <c r="G36" s="56"/>
      <c r="H36" s="240" t="n">
        <v>25</v>
      </c>
      <c r="I36" s="116" t="s">
        <v>23</v>
      </c>
      <c r="J36" s="36" t="n">
        <f aca="false">IF($D$18="","",$D$18)</f>
        <v>7.75</v>
      </c>
      <c r="K36" s="324" t="n">
        <v>25</v>
      </c>
      <c r="L36" s="276" t="s">
        <v>19</v>
      </c>
      <c r="M36" s="69" t="str">
        <f aca="false">IF($D$12="","",$D$12)</f>
        <v/>
      </c>
      <c r="N36" s="240" t="n">
        <v>26</v>
      </c>
      <c r="O36" s="256" t="s">
        <v>21</v>
      </c>
      <c r="P36" s="187"/>
      <c r="Q36" s="320" t="n">
        <v>25</v>
      </c>
      <c r="R36" s="251" t="s">
        <v>19</v>
      </c>
      <c r="S36" s="56" t="n">
        <f aca="false">IF($D$11="","",$D$11)</f>
        <v>7.75</v>
      </c>
      <c r="T36" s="240" t="n">
        <v>25</v>
      </c>
      <c r="U36" s="256" t="s">
        <v>19</v>
      </c>
      <c r="V36" s="36" t="n">
        <f aca="false">IF($D$11="","",$D$11)</f>
        <v>7.75</v>
      </c>
      <c r="W36" s="229" t="n">
        <v>26</v>
      </c>
      <c r="X36" s="116" t="s">
        <v>24</v>
      </c>
      <c r="Y36" s="36" t="str">
        <f aca="false">IF($D$15="","",$D$15)</f>
        <v/>
      </c>
      <c r="Z36" s="321"/>
      <c r="AA36" s="226"/>
      <c r="AB36" s="322"/>
      <c r="AC36" s="240" t="n">
        <v>25</v>
      </c>
      <c r="AD36" s="256" t="s">
        <v>19</v>
      </c>
      <c r="AE36" s="56" t="str">
        <f aca="false">IF($D$12="","",$D$12)</f>
        <v/>
      </c>
      <c r="AF36" s="273" t="n">
        <v>26</v>
      </c>
      <c r="AG36" s="239" t="s">
        <v>24</v>
      </c>
      <c r="AH36" s="45" t="s">
        <v>16</v>
      </c>
      <c r="AI36" s="273" t="n">
        <v>25</v>
      </c>
      <c r="AJ36" s="281" t="s">
        <v>23</v>
      </c>
      <c r="AK36" s="36" t="n">
        <v>8</v>
      </c>
      <c r="AL36" s="0" t="n">
        <f aca="false">COUNTIF(B36:AK36,"CP")</f>
        <v>1</v>
      </c>
    </row>
    <row r="37" customFormat="false" ht="9.95" hidden="false" customHeight="true" outlineLevel="0" collapsed="false">
      <c r="B37" s="78" t="n">
        <v>26</v>
      </c>
      <c r="C37" s="256" t="s">
        <v>20</v>
      </c>
      <c r="D37" s="36" t="n">
        <f aca="false">IF($D$13="","",$D$13)</f>
        <v>7.75</v>
      </c>
      <c r="E37" s="284" t="n">
        <v>27</v>
      </c>
      <c r="F37" s="239" t="s">
        <v>21</v>
      </c>
      <c r="G37" s="192"/>
      <c r="H37" s="229" t="n">
        <v>26</v>
      </c>
      <c r="I37" s="116" t="s">
        <v>19</v>
      </c>
      <c r="J37" s="36" t="n">
        <f aca="false">IF($D$11="","",$D$11)</f>
        <v>7.75</v>
      </c>
      <c r="K37" s="284" t="n">
        <v>26</v>
      </c>
      <c r="L37" s="239" t="s">
        <v>20</v>
      </c>
      <c r="M37" s="56"/>
      <c r="N37" s="240"/>
      <c r="O37" s="226"/>
      <c r="P37" s="274"/>
      <c r="Q37" s="320" t="n">
        <v>26</v>
      </c>
      <c r="R37" s="251" t="s">
        <v>19</v>
      </c>
      <c r="S37" s="56" t="str">
        <f aca="false">IF($D$12="","",$D$12)</f>
        <v/>
      </c>
      <c r="T37" s="240" t="n">
        <v>26</v>
      </c>
      <c r="U37" s="256" t="s">
        <v>19</v>
      </c>
      <c r="V37" s="36" t="str">
        <f aca="false">IF($D$12="","",$D$12)</f>
        <v/>
      </c>
      <c r="W37" s="273" t="n">
        <v>27</v>
      </c>
      <c r="X37" s="281" t="s">
        <v>21</v>
      </c>
      <c r="Y37" s="187"/>
      <c r="Z37" s="321" t="n">
        <v>26</v>
      </c>
      <c r="AA37" s="256" t="s">
        <v>23</v>
      </c>
      <c r="AB37" s="36" t="n">
        <f aca="false">IF($D$18="","",$D$18)</f>
        <v>7.75</v>
      </c>
      <c r="AC37" s="240" t="n">
        <v>26</v>
      </c>
      <c r="AD37" s="256" t="s">
        <v>20</v>
      </c>
      <c r="AE37" s="56" t="n">
        <f aca="false">IF($D$13="","",$D$13)</f>
        <v>7.75</v>
      </c>
      <c r="AF37" s="273" t="n">
        <v>27</v>
      </c>
      <c r="AG37" s="239" t="s">
        <v>21</v>
      </c>
      <c r="AH37" s="54"/>
      <c r="AI37" s="273" t="n">
        <v>26</v>
      </c>
      <c r="AJ37" s="239" t="s">
        <v>19</v>
      </c>
      <c r="AK37" s="36" t="n">
        <v>8</v>
      </c>
      <c r="AL37" s="0" t="n">
        <f aca="false">COUNTIF(B37:AK37,"CP")</f>
        <v>0</v>
      </c>
    </row>
    <row r="38" customFormat="false" ht="9.95" hidden="false" customHeight="true" outlineLevel="0" collapsed="false">
      <c r="B38" s="78" t="n">
        <v>27</v>
      </c>
      <c r="C38" s="256" t="s">
        <v>22</v>
      </c>
      <c r="D38" s="36" t="n">
        <f aca="false">IF($D$14="","",$D$14)</f>
        <v>7.5</v>
      </c>
      <c r="E38" s="320"/>
      <c r="F38" s="105"/>
      <c r="G38" s="199"/>
      <c r="H38" s="229" t="n">
        <v>27</v>
      </c>
      <c r="I38" s="116" t="s">
        <v>19</v>
      </c>
      <c r="J38" s="36" t="str">
        <f aca="false">IF($D$12="","",$D$12)</f>
        <v/>
      </c>
      <c r="K38" s="284" t="n">
        <v>27</v>
      </c>
      <c r="L38" s="239" t="s">
        <v>22</v>
      </c>
      <c r="M38" s="56"/>
      <c r="N38" s="240" t="n">
        <v>27</v>
      </c>
      <c r="O38" s="256" t="s">
        <v>23</v>
      </c>
      <c r="P38" s="36" t="n">
        <f aca="false">IF($D$18="","",$D$18)</f>
        <v>7.75</v>
      </c>
      <c r="Q38" s="320" t="n">
        <v>27</v>
      </c>
      <c r="R38" s="251" t="s">
        <v>20</v>
      </c>
      <c r="S38" s="30" t="n">
        <f aca="false">IF($D$13="","",$D$13)</f>
        <v>7.75</v>
      </c>
      <c r="T38" s="240" t="n">
        <v>27</v>
      </c>
      <c r="U38" s="256" t="s">
        <v>20</v>
      </c>
      <c r="V38" s="36" t="n">
        <f aca="false">IF($D$13="","",$D$13)</f>
        <v>7.75</v>
      </c>
      <c r="W38" s="229"/>
      <c r="X38" s="256"/>
      <c r="Y38" s="81"/>
      <c r="Z38" s="321" t="n">
        <v>27</v>
      </c>
      <c r="AA38" s="256" t="s">
        <v>19</v>
      </c>
      <c r="AB38" s="56" t="n">
        <f aca="false">IF($D$11="","",$D$11)</f>
        <v>7.75</v>
      </c>
      <c r="AC38" s="240" t="n">
        <v>27</v>
      </c>
      <c r="AD38" s="256" t="s">
        <v>22</v>
      </c>
      <c r="AE38" s="56" t="n">
        <f aca="false">IF($D$14="","",$D$14)</f>
        <v>7.5</v>
      </c>
      <c r="AF38" s="229"/>
      <c r="AG38" s="105"/>
      <c r="AH38" s="45"/>
      <c r="AI38" s="273" t="n">
        <v>27</v>
      </c>
      <c r="AJ38" s="239" t="s">
        <v>19</v>
      </c>
      <c r="AK38" s="36" t="str">
        <f aca="false">IF($D$12="","",$D$12)</f>
        <v/>
      </c>
      <c r="AL38" s="0" t="n">
        <f aca="false">COUNTIF(B38:AK38,"CP")</f>
        <v>0</v>
      </c>
    </row>
    <row r="39" customFormat="false" ht="9.95" hidden="false" customHeight="true" outlineLevel="0" collapsed="false">
      <c r="B39" s="240" t="n">
        <v>28</v>
      </c>
      <c r="C39" s="256" t="s">
        <v>24</v>
      </c>
      <c r="D39" s="36" t="str">
        <f aca="false">IF($D$15="","",$D$15)</f>
        <v/>
      </c>
      <c r="E39" s="284" t="n">
        <v>28</v>
      </c>
      <c r="F39" s="239" t="s">
        <v>23</v>
      </c>
      <c r="G39" s="36"/>
      <c r="H39" s="229" t="n">
        <v>28</v>
      </c>
      <c r="I39" s="116" t="s">
        <v>20</v>
      </c>
      <c r="J39" s="36" t="n">
        <f aca="false">IF($D$13="","",$D$13)</f>
        <v>7.75</v>
      </c>
      <c r="K39" s="284" t="n">
        <v>28</v>
      </c>
      <c r="L39" s="288" t="s">
        <v>24</v>
      </c>
      <c r="M39" s="56"/>
      <c r="N39" s="240" t="n">
        <v>28</v>
      </c>
      <c r="O39" s="256" t="s">
        <v>19</v>
      </c>
      <c r="P39" s="36" t="n">
        <f aca="false">IF($D$11="","",$D$11)</f>
        <v>7.75</v>
      </c>
      <c r="Q39" s="320" t="n">
        <v>28</v>
      </c>
      <c r="R39" s="251" t="s">
        <v>22</v>
      </c>
      <c r="S39" s="56" t="n">
        <f aca="false">IF($D$14="","",$D$14)</f>
        <v>7.5</v>
      </c>
      <c r="T39" s="240" t="n">
        <v>28</v>
      </c>
      <c r="U39" s="256" t="s">
        <v>22</v>
      </c>
      <c r="V39" s="45" t="n">
        <f aca="false">IF($D$14="","",$D$14)</f>
        <v>7.5</v>
      </c>
      <c r="W39" s="273" t="n">
        <v>28</v>
      </c>
      <c r="X39" s="239" t="s">
        <v>23</v>
      </c>
      <c r="Y39" s="36" t="n">
        <v>7.75</v>
      </c>
      <c r="Z39" s="321" t="n">
        <v>28</v>
      </c>
      <c r="AA39" s="256" t="s">
        <v>19</v>
      </c>
      <c r="AB39" s="56" t="str">
        <f aca="false">IF($D$12="","",$D$12)</f>
        <v/>
      </c>
      <c r="AC39" s="240" t="n">
        <v>28</v>
      </c>
      <c r="AD39" s="256" t="s">
        <v>24</v>
      </c>
      <c r="AE39" s="56" t="str">
        <f aca="false">IF($D$15="","",$D$15)</f>
        <v/>
      </c>
      <c r="AF39" s="273" t="n">
        <v>28</v>
      </c>
      <c r="AG39" s="239" t="s">
        <v>23</v>
      </c>
      <c r="AH39" s="45" t="s">
        <v>16</v>
      </c>
      <c r="AI39" s="273" t="n">
        <v>28</v>
      </c>
      <c r="AJ39" s="239" t="s">
        <v>20</v>
      </c>
      <c r="AK39" s="36" t="n">
        <v>7.5</v>
      </c>
      <c r="AL39" s="0" t="n">
        <f aca="false">COUNTIF(B39:AK39,"CP")</f>
        <v>1</v>
      </c>
    </row>
    <row r="40" customFormat="false" ht="9.95" hidden="false" customHeight="true" outlineLevel="0" collapsed="false">
      <c r="B40" s="248" t="n">
        <v>29</v>
      </c>
      <c r="C40" s="291" t="s">
        <v>21</v>
      </c>
      <c r="D40" s="328"/>
      <c r="E40" s="284" t="n">
        <v>29</v>
      </c>
      <c r="F40" s="239" t="s">
        <v>19</v>
      </c>
      <c r="G40" s="56"/>
      <c r="H40" s="229" t="n">
        <v>29</v>
      </c>
      <c r="I40" s="116" t="s">
        <v>22</v>
      </c>
      <c r="J40" s="36" t="n">
        <f aca="false">IF($D$14="","",$D$14)</f>
        <v>7.5</v>
      </c>
      <c r="K40" s="284" t="n">
        <v>29</v>
      </c>
      <c r="L40" s="288" t="s">
        <v>21</v>
      </c>
      <c r="M40" s="293"/>
      <c r="N40" s="240" t="n">
        <v>29</v>
      </c>
      <c r="O40" s="256" t="s">
        <v>19</v>
      </c>
      <c r="P40" s="36" t="str">
        <f aca="false">IF($D$12="","",$D$12)</f>
        <v/>
      </c>
      <c r="Q40" s="321"/>
      <c r="R40" s="289"/>
      <c r="S40" s="173"/>
      <c r="T40" s="240" t="n">
        <v>29</v>
      </c>
      <c r="U40" s="256" t="s">
        <v>24</v>
      </c>
      <c r="V40" s="45" t="str">
        <f aca="false">IF($D$15="","",$D$15)</f>
        <v/>
      </c>
      <c r="W40" s="273" t="n">
        <v>29</v>
      </c>
      <c r="X40" s="239" t="s">
        <v>19</v>
      </c>
      <c r="Y40" s="36" t="n">
        <v>7.75</v>
      </c>
      <c r="Z40" s="329" t="n">
        <v>29</v>
      </c>
      <c r="AA40" s="253" t="s">
        <v>20</v>
      </c>
      <c r="AB40" s="69"/>
      <c r="AC40" s="240" t="n">
        <v>29</v>
      </c>
      <c r="AD40" s="330" t="s">
        <v>21</v>
      </c>
      <c r="AE40" s="331"/>
      <c r="AF40" s="273" t="n">
        <v>29</v>
      </c>
      <c r="AG40" s="239" t="s">
        <v>19</v>
      </c>
      <c r="AH40" s="45" t="s">
        <v>16</v>
      </c>
      <c r="AI40" s="273" t="n">
        <v>29</v>
      </c>
      <c r="AJ40" s="239" t="s">
        <v>22</v>
      </c>
      <c r="AK40" s="36" t="n">
        <v>7.5</v>
      </c>
      <c r="AL40" s="0" t="n">
        <f aca="false">COUNTIF(B40:AK40,"CP")</f>
        <v>1</v>
      </c>
    </row>
    <row r="41" customFormat="false" ht="9.95" hidden="false" customHeight="true" outlineLevel="0" collapsed="false">
      <c r="B41" s="240"/>
      <c r="C41" s="105"/>
      <c r="D41" s="186"/>
      <c r="E41" s="284" t="n">
        <v>30</v>
      </c>
      <c r="F41" s="239" t="s">
        <v>19</v>
      </c>
      <c r="G41" s="56"/>
      <c r="H41" s="229" t="n">
        <v>30</v>
      </c>
      <c r="I41" s="116" t="s">
        <v>24</v>
      </c>
      <c r="J41" s="56" t="str">
        <f aca="false">IF($D$15="","",$D$15)</f>
        <v/>
      </c>
      <c r="K41" s="320"/>
      <c r="L41" s="116"/>
      <c r="M41" s="56"/>
      <c r="N41" s="240" t="n">
        <v>30</v>
      </c>
      <c r="O41" s="256" t="s">
        <v>20</v>
      </c>
      <c r="P41" s="36" t="n">
        <f aca="false">IF($D$13="","",$D$13)</f>
        <v>7.75</v>
      </c>
      <c r="Q41" s="321"/>
      <c r="R41" s="256"/>
      <c r="S41" s="173"/>
      <c r="T41" s="240" t="n">
        <v>30</v>
      </c>
      <c r="U41" s="256" t="s">
        <v>21</v>
      </c>
      <c r="V41" s="187"/>
      <c r="W41" s="273" t="n">
        <v>30</v>
      </c>
      <c r="X41" s="288" t="s">
        <v>19</v>
      </c>
      <c r="Y41" s="186"/>
      <c r="Z41" s="321" t="n">
        <v>30</v>
      </c>
      <c r="AA41" s="290" t="s">
        <v>22</v>
      </c>
      <c r="AB41" s="56" t="n">
        <v>7</v>
      </c>
      <c r="AC41" s="294"/>
      <c r="AD41" s="105"/>
      <c r="AE41" s="199"/>
      <c r="AF41" s="297" t="n">
        <v>30</v>
      </c>
      <c r="AG41" s="239" t="s">
        <v>19</v>
      </c>
      <c r="AH41" s="45" t="s">
        <v>16</v>
      </c>
      <c r="AI41" s="273" t="n">
        <v>30</v>
      </c>
      <c r="AJ41" s="239" t="s">
        <v>24</v>
      </c>
      <c r="AK41" s="36" t="str">
        <f aca="false">IF($D$15="","",$D$15)</f>
        <v/>
      </c>
      <c r="AL41" s="0" t="n">
        <f aca="false">COUNTIF(B41:AK41,"CP")</f>
        <v>1</v>
      </c>
    </row>
    <row r="42" customFormat="false" ht="9.95" hidden="false" customHeight="true" outlineLevel="0" collapsed="false">
      <c r="B42" s="41" t="n">
        <v>30</v>
      </c>
      <c r="C42" s="116" t="s">
        <v>23</v>
      </c>
      <c r="D42" s="36" t="n">
        <f aca="false">IF($D$18="","",$D$18)</f>
        <v>7.75</v>
      </c>
      <c r="E42" s="299" t="n">
        <v>31</v>
      </c>
      <c r="F42" s="239" t="s">
        <v>20</v>
      </c>
      <c r="G42" s="56"/>
      <c r="H42" s="41"/>
      <c r="I42" s="332"/>
      <c r="J42" s="36"/>
      <c r="K42" s="284" t="n">
        <v>30</v>
      </c>
      <c r="L42" s="333" t="s">
        <v>23</v>
      </c>
      <c r="M42" s="36"/>
      <c r="N42" s="78" t="n">
        <v>31</v>
      </c>
      <c r="O42" s="256" t="s">
        <v>22</v>
      </c>
      <c r="P42" s="36" t="n">
        <f aca="false">IF($D$14="","",$D$14)</f>
        <v>7.5</v>
      </c>
      <c r="Q42" s="55"/>
      <c r="R42" s="256"/>
      <c r="S42" s="173"/>
      <c r="T42" s="78"/>
      <c r="U42" s="105"/>
      <c r="V42" s="186"/>
      <c r="W42" s="78"/>
      <c r="X42" s="256"/>
      <c r="Y42" s="94"/>
      <c r="Z42" s="55" t="n">
        <v>31</v>
      </c>
      <c r="AA42" s="256" t="s">
        <v>24</v>
      </c>
      <c r="AB42" s="36" t="str">
        <f aca="false">IF($D$15="","",$D$15)</f>
        <v/>
      </c>
      <c r="AC42" s="202" t="n">
        <v>30</v>
      </c>
      <c r="AD42" s="256" t="s">
        <v>23</v>
      </c>
      <c r="AE42" s="36" t="n">
        <f aca="false">IF($D$18="","",$D$18)</f>
        <v>7.75</v>
      </c>
      <c r="AF42" s="334" t="n">
        <v>31</v>
      </c>
      <c r="AG42" s="239" t="s">
        <v>20</v>
      </c>
      <c r="AH42" s="45" t="s">
        <v>16</v>
      </c>
      <c r="AI42" s="225" t="n">
        <v>31</v>
      </c>
      <c r="AJ42" s="288" t="s">
        <v>21</v>
      </c>
      <c r="AK42" s="335"/>
      <c r="AL42" s="0" t="n">
        <f aca="false">COUNTIF(B42:AK42,"CP")</f>
        <v>1</v>
      </c>
    </row>
    <row r="43" customFormat="false" ht="9.95" hidden="false" customHeight="true" outlineLevel="0" collapsed="false">
      <c r="B43" s="209"/>
      <c r="C43" s="208"/>
      <c r="D43" s="210"/>
      <c r="E43" s="336"/>
      <c r="F43" s="208"/>
      <c r="G43" s="211"/>
      <c r="H43" s="209"/>
      <c r="I43" s="208"/>
      <c r="J43" s="210"/>
      <c r="K43" s="337" t="n">
        <v>31</v>
      </c>
      <c r="L43" s="239" t="s">
        <v>19</v>
      </c>
      <c r="M43" s="199"/>
      <c r="N43" s="209"/>
      <c r="O43" s="208"/>
      <c r="P43" s="210"/>
      <c r="Q43" s="336"/>
      <c r="R43" s="208"/>
      <c r="S43" s="211"/>
      <c r="T43" s="207" t="n">
        <v>31</v>
      </c>
      <c r="U43" s="338" t="s">
        <v>23</v>
      </c>
      <c r="V43" s="36" t="n">
        <f aca="false">IF($D$18="","",$D$18)</f>
        <v>7.75</v>
      </c>
      <c r="W43" s="209"/>
      <c r="X43" s="208"/>
      <c r="Y43" s="210"/>
      <c r="Z43" s="336"/>
      <c r="AA43" s="208"/>
      <c r="AB43" s="211"/>
      <c r="AC43" s="209"/>
      <c r="AD43" s="338"/>
      <c r="AE43" s="184"/>
      <c r="AF43" s="209"/>
      <c r="AG43" s="339"/>
      <c r="AH43" s="301"/>
      <c r="AI43" s="209"/>
      <c r="AJ43" s="340"/>
      <c r="AK43" s="301"/>
      <c r="AL43" s="0" t="n">
        <f aca="false">COUNTIF(B43:AK43,"CP")</f>
        <v>0</v>
      </c>
    </row>
    <row r="44" customFormat="false" ht="12.75" hidden="false" customHeight="false" outlineLevel="0" collapsed="false">
      <c r="B44" s="135" t="s">
        <v>26</v>
      </c>
      <c r="C44" s="136"/>
      <c r="D44" s="212" t="n">
        <f aca="false">SUM(D8:D43)</f>
        <v>130.5</v>
      </c>
      <c r="E44" s="135" t="s">
        <v>26</v>
      </c>
      <c r="F44" s="136"/>
      <c r="G44" s="212" t="n">
        <f aca="false">SUM(G8:G43)</f>
        <v>107.75</v>
      </c>
      <c r="H44" s="135" t="s">
        <v>26</v>
      </c>
      <c r="I44" s="136"/>
      <c r="J44" s="212" t="n">
        <f aca="false">SUM(J8:J43)</f>
        <v>115.25</v>
      </c>
      <c r="K44" s="135" t="s">
        <v>26</v>
      </c>
      <c r="L44" s="136"/>
      <c r="M44" s="212" t="n">
        <f aca="false">SUM(M8:M43)</f>
        <v>100</v>
      </c>
      <c r="N44" s="135" t="s">
        <v>26</v>
      </c>
      <c r="O44" s="136"/>
      <c r="P44" s="212" t="n">
        <f aca="false">SUM(P8:P43)</f>
        <v>123</v>
      </c>
      <c r="Q44" s="135" t="s">
        <v>26</v>
      </c>
      <c r="R44" s="136"/>
      <c r="S44" s="212" t="n">
        <f aca="false">SUM(S8:S43)</f>
        <v>123</v>
      </c>
      <c r="T44" s="135" t="s">
        <v>26</v>
      </c>
      <c r="U44" s="136"/>
      <c r="V44" s="212" t="n">
        <f aca="false">SUM(V8:V43)</f>
        <v>84.75</v>
      </c>
      <c r="W44" s="135" t="s">
        <v>26</v>
      </c>
      <c r="X44" s="136"/>
      <c r="Y44" s="212" t="n">
        <f aca="false">SUM(Y8:Y43)</f>
        <v>123</v>
      </c>
      <c r="Z44" s="135" t="s">
        <v>26</v>
      </c>
      <c r="AA44" s="136"/>
      <c r="AB44" s="212" t="n">
        <f aca="false">SUM(AB8:AB43)</f>
        <v>84</v>
      </c>
      <c r="AC44" s="135" t="s">
        <v>26</v>
      </c>
      <c r="AD44" s="136"/>
      <c r="AE44" s="212" t="n">
        <f aca="false">SUM(AE8:AE43)</f>
        <v>123</v>
      </c>
      <c r="AF44" s="135" t="s">
        <v>26</v>
      </c>
      <c r="AG44" s="136"/>
      <c r="AH44" s="212" t="n">
        <f aca="false">SUM(AH8:AH43)</f>
        <v>55</v>
      </c>
      <c r="AI44" s="135" t="s">
        <v>26</v>
      </c>
      <c r="AJ44" s="136"/>
      <c r="AK44" s="212" t="n">
        <f aca="false">SUM(AK8:AK43)</f>
        <v>39</v>
      </c>
      <c r="AL44" s="149" t="n">
        <f aca="false">SUM(AL8:AL43)</f>
        <v>36</v>
      </c>
    </row>
    <row r="45" customFormat="false" ht="13.5" hidden="false" customHeight="false" outlineLevel="0" collapsed="false">
      <c r="B45" s="140" t="s">
        <v>27</v>
      </c>
      <c r="C45" s="141"/>
      <c r="D45" s="341" t="n">
        <v>129.73</v>
      </c>
      <c r="E45" s="140" t="s">
        <v>27</v>
      </c>
      <c r="F45" s="141"/>
      <c r="G45" s="268" t="n">
        <v>110.39</v>
      </c>
      <c r="H45" s="140" t="s">
        <v>27</v>
      </c>
      <c r="I45" s="141"/>
      <c r="J45" s="304" t="n">
        <v>116.62</v>
      </c>
      <c r="K45" s="140" t="s">
        <v>27</v>
      </c>
      <c r="L45" s="141"/>
      <c r="M45" s="305" t="n">
        <v>103.22</v>
      </c>
      <c r="N45" s="140" t="s">
        <v>27</v>
      </c>
      <c r="O45" s="141"/>
      <c r="P45" s="268" t="n">
        <v>127.35</v>
      </c>
      <c r="Q45" s="140" t="s">
        <v>27</v>
      </c>
      <c r="R45" s="141"/>
      <c r="S45" s="144" t="n">
        <v>121.8</v>
      </c>
      <c r="T45" s="140" t="s">
        <v>27</v>
      </c>
      <c r="U45" s="141"/>
      <c r="V45" s="342" t="n">
        <v>84.57</v>
      </c>
      <c r="W45" s="140" t="s">
        <v>27</v>
      </c>
      <c r="X45" s="141"/>
      <c r="Y45" s="306" t="n">
        <v>122.9</v>
      </c>
      <c r="Z45" s="140" t="s">
        <v>27</v>
      </c>
      <c r="AA45" s="141"/>
      <c r="AB45" s="307" t="n">
        <v>82.73</v>
      </c>
      <c r="AC45" s="140" t="s">
        <v>27</v>
      </c>
      <c r="AD45" s="141"/>
      <c r="AE45" s="213" t="n">
        <v>121.96</v>
      </c>
      <c r="AF45" s="140" t="s">
        <v>27</v>
      </c>
      <c r="AG45" s="141"/>
      <c r="AH45" s="214" t="n">
        <v>53.48</v>
      </c>
      <c r="AI45" s="140" t="s">
        <v>27</v>
      </c>
      <c r="AJ45" s="141"/>
      <c r="AK45" s="214" t="n">
        <v>41.25</v>
      </c>
    </row>
    <row r="46" customFormat="false" ht="13.5" hidden="false" customHeight="false" outlineLevel="0" collapsed="false">
      <c r="V46" s="161"/>
      <c r="Y46" s="215"/>
      <c r="AE46" s="161"/>
    </row>
    <row r="47" customFormat="false" ht="13.5" hidden="false" customHeight="false" outlineLevel="0" collapsed="false">
      <c r="B47" s="150" t="s">
        <v>28</v>
      </c>
      <c r="K47" s="151" t="s">
        <v>16</v>
      </c>
      <c r="M47" s="152" t="s">
        <v>55</v>
      </c>
      <c r="N47" s="152"/>
      <c r="O47" s="152"/>
      <c r="P47" s="152"/>
      <c r="T47" s="153" t="s">
        <v>30</v>
      </c>
      <c r="U47" s="153"/>
      <c r="V47" s="153"/>
      <c r="W47" s="153"/>
      <c r="X47" s="153"/>
      <c r="Y47" s="153"/>
      <c r="AB47" s="0" t="n">
        <f aca="false">SUM(D44:AK44)</f>
        <v>1208.25</v>
      </c>
      <c r="AC47" s="0" t="s">
        <v>68</v>
      </c>
    </row>
    <row r="48" customFormat="false" ht="11.1" hidden="false" customHeight="true" outlineLevel="0" collapsed="false">
      <c r="T48" s="153" t="s">
        <v>33</v>
      </c>
      <c r="U48" s="153"/>
      <c r="V48" s="153"/>
      <c r="W48" s="153"/>
      <c r="X48" s="153"/>
      <c r="Y48" s="153"/>
      <c r="AB48" s="215" t="n">
        <f aca="false">SUM(A45:AK45)+7.14</f>
        <v>1223.14</v>
      </c>
      <c r="AH48" s="153" t="s">
        <v>47</v>
      </c>
      <c r="AK48" s="161" t="n">
        <f aca="false">SUM(AB48-AB47)</f>
        <v>14.8900000000001</v>
      </c>
    </row>
    <row r="49" customFormat="false" ht="13.5" hidden="false" customHeight="false" outlineLevel="0" collapsed="false">
      <c r="B49" s="159"/>
      <c r="D49" s="152" t="s">
        <v>35</v>
      </c>
      <c r="E49" s="152"/>
      <c r="F49" s="152"/>
      <c r="G49" s="152"/>
      <c r="K49" s="163"/>
      <c r="L49" s="152"/>
      <c r="M49" s="152" t="s">
        <v>39</v>
      </c>
      <c r="N49" s="152"/>
      <c r="O49" s="152"/>
      <c r="P49" s="152"/>
      <c r="AB49" s="111"/>
      <c r="AC49" s="111"/>
      <c r="AD49" s="111"/>
    </row>
    <row r="50" customFormat="false" ht="9.75" hidden="false" customHeight="true" outlineLevel="0" collapsed="false">
      <c r="G50" s="152"/>
      <c r="K50" s="152"/>
      <c r="L50" s="152"/>
      <c r="M50" s="152"/>
      <c r="N50" s="152"/>
      <c r="O50" s="152"/>
      <c r="P50" s="152"/>
      <c r="T50" s="153" t="s">
        <v>69</v>
      </c>
    </row>
    <row r="51" customFormat="false" ht="13.5" hidden="false" customHeight="false" outlineLevel="0" collapsed="false">
      <c r="B51" s="162"/>
      <c r="D51" s="152" t="s">
        <v>38</v>
      </c>
      <c r="E51" s="152"/>
      <c r="F51" s="152"/>
      <c r="G51" s="152"/>
      <c r="K51" s="163" t="s">
        <v>63</v>
      </c>
      <c r="L51" s="152"/>
      <c r="M51" s="152" t="s">
        <v>65</v>
      </c>
      <c r="N51" s="152"/>
      <c r="O51" s="152"/>
      <c r="P51" s="152"/>
      <c r="T51" s="164" t="s">
        <v>40</v>
      </c>
      <c r="V51" s="165"/>
      <c r="W51" s="165"/>
      <c r="X51" s="165"/>
      <c r="Y51" s="165"/>
      <c r="Z51" s="165"/>
      <c r="AA51" s="165"/>
      <c r="AB51" s="165"/>
      <c r="AD51" s="111" t="s">
        <v>41</v>
      </c>
      <c r="AE51" s="111"/>
      <c r="AF51" s="111"/>
     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    <row r="54" s="111" customFormat="true" ht="12.75" hidden="false" customHeight="false" outlineLevel="0" collapsed="false">
      <c r="AL54" s="0"/>
      <c r="AM54" s="0"/>
    </row>
    <row r="55" s="111" customFormat="true" ht="12.75" hidden="false" customHeight="false" outlineLevel="0" collapsed="false">
      <c r="AL55" s="0"/>
      <c r="AM55" s="0"/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2" activeCellId="0" sqref="S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5" min="5" style="0" width="2.28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.7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4.41"/>
    <col collapsed="false" customWidth="true" hidden="false" outlineLevel="0" max="20" min="20" style="0" width="2.28"/>
    <col collapsed="false" customWidth="true" hidden="false" outlineLevel="0" max="21" min="21" style="0" width="1.7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1.7"/>
    <col collapsed="false" customWidth="true" hidden="false" outlineLevel="0" max="25" min="25" style="0" width="4.41"/>
    <col collapsed="false" customWidth="true" hidden="false" outlineLevel="0" max="26" min="26" style="0" width="2.28"/>
    <col collapsed="false" customWidth="true" hidden="false" outlineLevel="0" max="27" min="27" style="0" width="1.7"/>
    <col collapsed="false" customWidth="true" hidden="false" outlineLevel="0" max="28" min="28" style="0" width="4.41"/>
    <col collapsed="false" customWidth="true" hidden="false" outlineLevel="0" max="29" min="29" style="0" width="2.28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2.28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2.28"/>
    <col collapsed="false" customWidth="true" hidden="false" outlineLevel="0" max="36" min="36" style="0" width="1.7"/>
    <col collapsed="false" customWidth="true" hidden="false" outlineLevel="0" max="37" min="37" style="0" width="4.41"/>
    <col collapsed="false" customWidth="true" hidden="false" outlineLevel="0" max="38" min="38" style="0" width="2.13"/>
  </cols>
  <sheetData>
    <row r="1" s="2" customFormat="true" ht="24.95" hidden="false" customHeight="true" outlineLevel="0" collapsed="false">
      <c r="A1" s="1" t="s">
        <v>0</v>
      </c>
      <c r="B1" s="4"/>
      <c r="C1" s="4"/>
      <c r="D1" s="4"/>
      <c r="E1" s="4"/>
      <c r="F1" s="3"/>
      <c r="G1" s="4"/>
      <c r="H1" s="4"/>
      <c r="I1" s="4"/>
      <c r="N1" s="1"/>
      <c r="Q1" s="1"/>
      <c r="T1" s="1"/>
      <c r="W1" s="1"/>
      <c r="Z1" s="1"/>
      <c r="AC1" s="1"/>
      <c r="AF1" s="1"/>
      <c r="AI1" s="1"/>
    </row>
    <row r="2" s="7" customFormat="true" ht="18.75" hidden="false" customHeight="false" outlineLevel="0" collapsed="false">
      <c r="A2" s="1" t="s">
        <v>58</v>
      </c>
      <c r="B2" s="5"/>
      <c r="C2" s="5"/>
      <c r="E2" s="6"/>
      <c r="F2" s="6"/>
      <c r="G2" s="6"/>
      <c r="H2" s="6"/>
      <c r="I2" s="6"/>
      <c r="K2" s="6"/>
      <c r="L2" s="6"/>
      <c r="M2" s="5" t="s">
        <v>5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6"/>
      <c r="AN2" s="6"/>
    </row>
    <row r="3" s="7" customFormat="true" ht="6.95" hidden="false" customHeight="true" outlineLevel="0" collapsed="false"/>
    <row r="4" s="7" customFormat="true" ht="18" hidden="false" customHeight="false" outlineLevel="0" collapsed="false">
      <c r="A4" s="7" t="s">
        <v>66</v>
      </c>
      <c r="B4" s="9"/>
      <c r="C4" s="9"/>
      <c r="F4" s="9"/>
      <c r="I4" s="9"/>
      <c r="AB4" s="9" t="s">
        <v>70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10" t="s">
        <v>61</v>
      </c>
      <c r="C6" s="11"/>
      <c r="D6" s="12"/>
      <c r="E6" s="10" t="s">
        <v>62</v>
      </c>
      <c r="F6" s="11"/>
      <c r="G6" s="12"/>
      <c r="H6" s="10" t="s">
        <v>6</v>
      </c>
      <c r="I6" s="11"/>
      <c r="J6" s="11"/>
      <c r="K6" s="10" t="s">
        <v>7</v>
      </c>
      <c r="L6" s="11"/>
      <c r="M6" s="12"/>
      <c r="N6" s="343" t="s">
        <v>8</v>
      </c>
      <c r="O6" s="11"/>
      <c r="P6" s="12"/>
      <c r="Q6" s="10" t="s">
        <v>9</v>
      </c>
      <c r="R6" s="11"/>
      <c r="S6" s="12"/>
      <c r="T6" s="10" t="s">
        <v>10</v>
      </c>
      <c r="U6" s="11"/>
      <c r="V6" s="12"/>
      <c r="W6" s="10" t="s">
        <v>11</v>
      </c>
      <c r="X6" s="11"/>
      <c r="Y6" s="12"/>
      <c r="Z6" s="10" t="s">
        <v>12</v>
      </c>
      <c r="AA6" s="11"/>
      <c r="AB6" s="12"/>
      <c r="AC6" s="10" t="s">
        <v>13</v>
      </c>
      <c r="AD6" s="11"/>
      <c r="AE6" s="12"/>
      <c r="AF6" s="10" t="s">
        <v>14</v>
      </c>
      <c r="AG6" s="11"/>
      <c r="AH6" s="12"/>
      <c r="AI6" s="10" t="s">
        <v>15</v>
      </c>
      <c r="AJ6" s="11"/>
      <c r="AK6" s="12"/>
      <c r="AL6" s="0" t="s">
        <v>16</v>
      </c>
    </row>
    <row r="7" customFormat="false" ht="13.5" hidden="false" customHeight="true" outlineLevel="0" collapsed="false">
      <c r="B7" s="13" t="s">
        <v>18</v>
      </c>
      <c r="C7" s="14"/>
      <c r="D7" s="271"/>
      <c r="E7" s="13" t="s">
        <v>18</v>
      </c>
      <c r="F7" s="14"/>
      <c r="G7" s="15"/>
      <c r="H7" s="13" t="s">
        <v>18</v>
      </c>
      <c r="I7" s="14"/>
      <c r="J7" s="271"/>
      <c r="K7" s="13" t="s">
        <v>18</v>
      </c>
      <c r="L7" s="14"/>
      <c r="M7" s="15"/>
      <c r="N7" s="311" t="s">
        <v>18</v>
      </c>
      <c r="O7" s="14"/>
      <c r="P7" s="15"/>
      <c r="Q7" s="13" t="s">
        <v>18</v>
      </c>
      <c r="R7" s="14"/>
      <c r="S7" s="15"/>
      <c r="T7" s="13" t="s">
        <v>18</v>
      </c>
      <c r="U7" s="14"/>
      <c r="V7" s="15"/>
      <c r="W7" s="13" t="s">
        <v>18</v>
      </c>
      <c r="X7" s="14"/>
      <c r="Y7" s="15"/>
      <c r="Z7" s="13" t="s">
        <v>18</v>
      </c>
      <c r="AA7" s="14"/>
      <c r="AB7" s="15"/>
      <c r="AC7" s="13" t="s">
        <v>18</v>
      </c>
      <c r="AD7" s="14"/>
      <c r="AE7" s="15"/>
      <c r="AF7" s="13" t="s">
        <v>18</v>
      </c>
      <c r="AG7" s="14"/>
      <c r="AH7" s="15"/>
      <c r="AI7" s="13" t="s">
        <v>18</v>
      </c>
      <c r="AJ7" s="14"/>
      <c r="AK7" s="15"/>
    </row>
    <row r="8" customFormat="false" ht="9.95" hidden="false" customHeight="true" outlineLevel="0" collapsed="false">
      <c r="B8" s="344" t="n">
        <v>1</v>
      </c>
      <c r="C8" s="345" t="s">
        <v>23</v>
      </c>
      <c r="D8" s="36" t="n">
        <v>7.75</v>
      </c>
      <c r="E8" s="346" t="n">
        <v>1</v>
      </c>
      <c r="F8" s="315" t="s">
        <v>19</v>
      </c>
      <c r="G8" s="36" t="str">
        <f aca="false">IF($D$10="","",$D$10)</f>
        <v/>
      </c>
      <c r="H8" s="347" t="n">
        <v>1</v>
      </c>
      <c r="I8" s="348" t="s">
        <v>24</v>
      </c>
      <c r="J8" s="69"/>
      <c r="K8" s="349" t="n">
        <v>1</v>
      </c>
      <c r="L8" s="116" t="s">
        <v>23</v>
      </c>
      <c r="M8" s="36" t="n">
        <f aca="false">IF($D$16="","",$D$16)</f>
        <v>7.75</v>
      </c>
      <c r="N8" s="350" t="n">
        <v>1</v>
      </c>
      <c r="O8" s="351" t="s">
        <v>20</v>
      </c>
      <c r="P8" s="282"/>
      <c r="Q8" s="346" t="n">
        <v>1</v>
      </c>
      <c r="R8" s="315" t="s">
        <v>21</v>
      </c>
      <c r="S8" s="24"/>
      <c r="T8" s="346" t="n">
        <v>1</v>
      </c>
      <c r="U8" s="315" t="s">
        <v>21</v>
      </c>
      <c r="V8" s="24"/>
      <c r="W8" s="346" t="n">
        <v>1</v>
      </c>
      <c r="X8" s="256" t="s">
        <v>19</v>
      </c>
      <c r="Y8" s="36" t="str">
        <f aca="false">IF($D$10="","",$D$10)</f>
        <v/>
      </c>
      <c r="Z8" s="352" t="n">
        <v>1</v>
      </c>
      <c r="AA8" s="253" t="s">
        <v>22</v>
      </c>
      <c r="AB8" s="97"/>
      <c r="AC8" s="346" t="n">
        <v>1</v>
      </c>
      <c r="AD8" s="300" t="s">
        <v>23</v>
      </c>
      <c r="AE8" s="36" t="n">
        <f aca="false">IF($D$16="","",$D$16)</f>
        <v>7.75</v>
      </c>
      <c r="AF8" s="346" t="n">
        <v>1</v>
      </c>
      <c r="AG8" s="256" t="s">
        <v>19</v>
      </c>
      <c r="AH8" s="36" t="str">
        <f aca="false">IF($D$10="","",$D$10)</f>
        <v/>
      </c>
      <c r="AI8" s="353" t="n">
        <v>1</v>
      </c>
      <c r="AJ8" s="345" t="s">
        <v>24</v>
      </c>
      <c r="AK8" s="36" t="s">
        <v>16</v>
      </c>
      <c r="AL8" s="0" t="n">
        <f aca="false">COUNTIF(B8:AK8,"CP")</f>
        <v>1</v>
      </c>
    </row>
    <row r="9" customFormat="false" ht="9.95" hidden="false" customHeight="true" outlineLevel="0" collapsed="false">
      <c r="B9" s="354" t="n">
        <v>2</v>
      </c>
      <c r="C9" s="116" t="s">
        <v>19</v>
      </c>
      <c r="D9" s="36" t="n">
        <v>7.75</v>
      </c>
      <c r="E9" s="354" t="n">
        <v>2</v>
      </c>
      <c r="F9" s="116" t="s">
        <v>20</v>
      </c>
      <c r="G9" s="36" t="n">
        <f aca="false">IF($D$11="","",$D$11)</f>
        <v>7.75</v>
      </c>
      <c r="H9" s="344" t="n">
        <v>2</v>
      </c>
      <c r="I9" s="345" t="s">
        <v>21</v>
      </c>
      <c r="J9" s="192"/>
      <c r="K9" s="354" t="n">
        <v>2</v>
      </c>
      <c r="L9" s="256" t="s">
        <v>19</v>
      </c>
      <c r="M9" s="36" t="n">
        <f aca="false">IF($D$9="","",$D$9)</f>
        <v>7.75</v>
      </c>
      <c r="N9" s="355" t="n">
        <v>2</v>
      </c>
      <c r="O9" s="239" t="s">
        <v>22</v>
      </c>
      <c r="P9" s="186"/>
      <c r="Q9" s="354"/>
      <c r="R9" s="116"/>
      <c r="S9" s="186"/>
      <c r="T9" s="354"/>
      <c r="U9" s="116"/>
      <c r="V9" s="186"/>
      <c r="W9" s="354" t="n">
        <v>2</v>
      </c>
      <c r="X9" s="256" t="s">
        <v>20</v>
      </c>
      <c r="Y9" s="36" t="n">
        <f aca="false">IF($D$11="","",$D$11)</f>
        <v>7.75</v>
      </c>
      <c r="Z9" s="354" t="n">
        <v>2</v>
      </c>
      <c r="AA9" s="256" t="s">
        <v>24</v>
      </c>
      <c r="AB9" s="94"/>
      <c r="AC9" s="354" t="n">
        <v>2</v>
      </c>
      <c r="AD9" s="256" t="s">
        <v>19</v>
      </c>
      <c r="AE9" s="36" t="n">
        <f aca="false">IF($D$9="","",$D$9)</f>
        <v>7.75</v>
      </c>
      <c r="AF9" s="354" t="n">
        <v>2</v>
      </c>
      <c r="AG9" s="256" t="s">
        <v>20</v>
      </c>
      <c r="AH9" s="36" t="n">
        <f aca="false">IF($D$11="","",$D$11)</f>
        <v>7.75</v>
      </c>
      <c r="AI9" s="344" t="n">
        <v>2</v>
      </c>
      <c r="AJ9" s="345" t="s">
        <v>21</v>
      </c>
      <c r="AK9" s="54"/>
      <c r="AL9" s="0" t="n">
        <f aca="false">COUNTIF(B9:AK9,"CP")</f>
        <v>0</v>
      </c>
    </row>
    <row r="10" customFormat="false" ht="9.95" hidden="false" customHeight="true" outlineLevel="0" collapsed="false">
      <c r="B10" s="354" t="n">
        <v>3</v>
      </c>
      <c r="C10" s="116" t="s">
        <v>19</v>
      </c>
      <c r="D10" s="36"/>
      <c r="E10" s="354" t="n">
        <v>3</v>
      </c>
      <c r="F10" s="116" t="s">
        <v>22</v>
      </c>
      <c r="G10" s="36" t="n">
        <f aca="false">IF($D$12="","",$D$12)</f>
        <v>7.75</v>
      </c>
      <c r="H10" s="354"/>
      <c r="I10" s="105"/>
      <c r="J10" s="322"/>
      <c r="K10" s="354" t="n">
        <v>3</v>
      </c>
      <c r="L10" s="256" t="s">
        <v>19</v>
      </c>
      <c r="M10" s="36" t="str">
        <f aca="false">IF($D$10="","",$D$10)</f>
        <v/>
      </c>
      <c r="N10" s="355" t="n">
        <v>3</v>
      </c>
      <c r="O10" s="239" t="s">
        <v>24</v>
      </c>
      <c r="P10" s="274"/>
      <c r="Q10" s="354" t="n">
        <v>2</v>
      </c>
      <c r="R10" s="300" t="s">
        <v>23</v>
      </c>
      <c r="S10" s="36" t="n">
        <f aca="false">IF($D$16="","",$D$16)</f>
        <v>7.75</v>
      </c>
      <c r="T10" s="354" t="n">
        <v>2</v>
      </c>
      <c r="U10" s="300" t="s">
        <v>23</v>
      </c>
      <c r="V10" s="36" t="n">
        <f aca="false">IF($D$16="","",$D$16)</f>
        <v>7.75</v>
      </c>
      <c r="W10" s="354" t="n">
        <v>3</v>
      </c>
      <c r="X10" s="256" t="s">
        <v>22</v>
      </c>
      <c r="Y10" s="36" t="n">
        <f aca="false">IF($D$12="","",$D$12)</f>
        <v>7.75</v>
      </c>
      <c r="Z10" s="354" t="n">
        <v>3</v>
      </c>
      <c r="AA10" s="116" t="s">
        <v>21</v>
      </c>
      <c r="AB10" s="54"/>
      <c r="AC10" s="354" t="n">
        <v>3</v>
      </c>
      <c r="AD10" s="256" t="s">
        <v>19</v>
      </c>
      <c r="AE10" s="36" t="str">
        <f aca="false">IF($D$10="","",$D$10)</f>
        <v/>
      </c>
      <c r="AF10" s="354" t="n">
        <v>3</v>
      </c>
      <c r="AG10" s="256" t="s">
        <v>22</v>
      </c>
      <c r="AH10" s="36" t="n">
        <f aca="false">IF($D$12="","",$D$12)</f>
        <v>7.75</v>
      </c>
      <c r="AI10" s="344"/>
      <c r="AJ10" s="356"/>
      <c r="AK10" s="49"/>
      <c r="AL10" s="0" t="n">
        <f aca="false">COUNTIF(B10:AK10,"CP")</f>
        <v>0</v>
      </c>
    </row>
    <row r="11" customFormat="false" ht="9.95" hidden="false" customHeight="true" outlineLevel="0" collapsed="false">
      <c r="B11" s="354" t="n">
        <v>4</v>
      </c>
      <c r="C11" s="116" t="s">
        <v>20</v>
      </c>
      <c r="D11" s="36" t="n">
        <v>7.75</v>
      </c>
      <c r="E11" s="354" t="n">
        <v>4</v>
      </c>
      <c r="F11" s="116" t="s">
        <v>24</v>
      </c>
      <c r="G11" s="36" t="str">
        <f aca="false">IF($D$13="","",$D$13)</f>
        <v/>
      </c>
      <c r="H11" s="354" t="n">
        <v>3</v>
      </c>
      <c r="I11" s="116" t="s">
        <v>23</v>
      </c>
      <c r="J11" s="36" t="n">
        <f aca="false">IF($D$16="","",$D$16)</f>
        <v>7.75</v>
      </c>
      <c r="K11" s="354" t="n">
        <v>4</v>
      </c>
      <c r="L11" s="256" t="s">
        <v>20</v>
      </c>
      <c r="M11" s="36" t="n">
        <f aca="false">IF($D$11="","",$D$11)</f>
        <v>7.75</v>
      </c>
      <c r="N11" s="355" t="n">
        <v>4</v>
      </c>
      <c r="O11" s="239" t="s">
        <v>21</v>
      </c>
      <c r="P11" s="54"/>
      <c r="Q11" s="354" t="n">
        <v>3</v>
      </c>
      <c r="R11" s="256" t="s">
        <v>19</v>
      </c>
      <c r="S11" s="36" t="n">
        <f aca="false">IF($D$9="","",$D$9)</f>
        <v>7.75</v>
      </c>
      <c r="T11" s="354" t="n">
        <v>3</v>
      </c>
      <c r="U11" s="256" t="s">
        <v>19</v>
      </c>
      <c r="V11" s="36" t="n">
        <f aca="false">IF($D$9="","",$D$9)</f>
        <v>7.75</v>
      </c>
      <c r="W11" s="354" t="n">
        <v>4</v>
      </c>
      <c r="X11" s="256" t="s">
        <v>24</v>
      </c>
      <c r="Y11" s="36" t="str">
        <f aca="false">IF($D$13="","",$D$13)</f>
        <v/>
      </c>
      <c r="Z11" s="354"/>
      <c r="AA11" s="105"/>
      <c r="AB11" s="49"/>
      <c r="AC11" s="357" t="n">
        <v>4</v>
      </c>
      <c r="AD11" s="256" t="s">
        <v>20</v>
      </c>
      <c r="AE11" s="36" t="n">
        <f aca="false">IF($D$11="","",$D$11)</f>
        <v>7.75</v>
      </c>
      <c r="AF11" s="357" t="n">
        <v>4</v>
      </c>
      <c r="AG11" s="256" t="s">
        <v>24</v>
      </c>
      <c r="AH11" s="36" t="str">
        <f aca="false">IF($D$13="","",$D$13)</f>
        <v/>
      </c>
      <c r="AI11" s="344" t="n">
        <v>3</v>
      </c>
      <c r="AJ11" s="358" t="s">
        <v>23</v>
      </c>
      <c r="AK11" s="94" t="s">
        <v>16</v>
      </c>
      <c r="AL11" s="0" t="n">
        <f aca="false">COUNTIF(B11:AK11,"CP")</f>
        <v>1</v>
      </c>
    </row>
    <row r="12" customFormat="false" ht="9.95" hidden="false" customHeight="true" outlineLevel="0" collapsed="false">
      <c r="B12" s="354" t="n">
        <v>5</v>
      </c>
      <c r="C12" s="116" t="s">
        <v>22</v>
      </c>
      <c r="D12" s="36" t="n">
        <v>7.75</v>
      </c>
      <c r="E12" s="354" t="n">
        <v>5</v>
      </c>
      <c r="F12" s="116" t="s">
        <v>21</v>
      </c>
      <c r="G12" s="187"/>
      <c r="H12" s="357" t="n">
        <v>4</v>
      </c>
      <c r="I12" s="256" t="s">
        <v>19</v>
      </c>
      <c r="J12" s="36" t="n">
        <f aca="false">IF($D$9="","",$D$9)</f>
        <v>7.75</v>
      </c>
      <c r="K12" s="357" t="n">
        <v>5</v>
      </c>
      <c r="L12" s="256" t="s">
        <v>22</v>
      </c>
      <c r="M12" s="36" t="n">
        <f aca="false">IF($D$12="","",$D$12)</f>
        <v>7.75</v>
      </c>
      <c r="N12" s="357"/>
      <c r="O12" s="226"/>
      <c r="P12" s="49"/>
      <c r="Q12" s="357" t="n">
        <v>4</v>
      </c>
      <c r="R12" s="256" t="s">
        <v>19</v>
      </c>
      <c r="S12" s="36" t="str">
        <f aca="false">IF($D$10="","",$D$10)</f>
        <v/>
      </c>
      <c r="T12" s="357" t="n">
        <v>4</v>
      </c>
      <c r="U12" s="256" t="s">
        <v>19</v>
      </c>
      <c r="V12" s="36" t="str">
        <f aca="false">IF($D$10="","",$D$10)</f>
        <v/>
      </c>
      <c r="W12" s="357" t="n">
        <v>5</v>
      </c>
      <c r="X12" s="116" t="s">
        <v>21</v>
      </c>
      <c r="Y12" s="54"/>
      <c r="Z12" s="357" t="n">
        <v>4</v>
      </c>
      <c r="AA12" s="251" t="s">
        <v>23</v>
      </c>
      <c r="AB12" s="36" t="n">
        <f aca="false">IF($D$16="","",$D$16)</f>
        <v>7.75</v>
      </c>
      <c r="AC12" s="357" t="n">
        <v>5</v>
      </c>
      <c r="AD12" s="256" t="s">
        <v>22</v>
      </c>
      <c r="AE12" s="36" t="n">
        <f aca="false">IF($D$12="","",$D$12)</f>
        <v>7.75</v>
      </c>
      <c r="AF12" s="344" t="n">
        <v>5</v>
      </c>
      <c r="AG12" s="345" t="s">
        <v>21</v>
      </c>
      <c r="AH12" s="54"/>
      <c r="AI12" s="344" t="n">
        <v>4</v>
      </c>
      <c r="AJ12" s="345" t="s">
        <v>19</v>
      </c>
      <c r="AK12" s="94" t="s">
        <v>16</v>
      </c>
      <c r="AL12" s="0" t="n">
        <f aca="false">COUNTIF(B12:AK12,"CP")</f>
        <v>1</v>
      </c>
    </row>
    <row r="13" customFormat="false" ht="9.95" hidden="false" customHeight="true" outlineLevel="0" collapsed="false">
      <c r="B13" s="354" t="n">
        <v>6</v>
      </c>
      <c r="C13" s="116" t="s">
        <v>24</v>
      </c>
      <c r="D13" s="36"/>
      <c r="E13" s="354"/>
      <c r="F13" s="105"/>
      <c r="G13" s="274"/>
      <c r="H13" s="357" t="n">
        <v>5</v>
      </c>
      <c r="I13" s="256" t="s">
        <v>19</v>
      </c>
      <c r="J13" s="36" t="str">
        <f aca="false">IF($D$10="","",$D$10)</f>
        <v/>
      </c>
      <c r="K13" s="357" t="n">
        <v>6</v>
      </c>
      <c r="L13" s="256" t="s">
        <v>24</v>
      </c>
      <c r="M13" s="36" t="str">
        <f aca="false">IF($D$13="","",$D$13)</f>
        <v/>
      </c>
      <c r="N13" s="357" t="n">
        <v>5</v>
      </c>
      <c r="O13" s="300" t="s">
        <v>23</v>
      </c>
      <c r="P13" s="36" t="n">
        <f aca="false">IF($D$16="","",$D$16)</f>
        <v>7.75</v>
      </c>
      <c r="Q13" s="357" t="n">
        <v>5</v>
      </c>
      <c r="R13" s="256" t="s">
        <v>20</v>
      </c>
      <c r="S13" s="36" t="n">
        <f aca="false">IF($D$11="","",$D$11)</f>
        <v>7.75</v>
      </c>
      <c r="T13" s="357" t="n">
        <v>5</v>
      </c>
      <c r="U13" s="256" t="s">
        <v>20</v>
      </c>
      <c r="V13" s="36" t="n">
        <f aca="false">IF($D$11="","",$D$11)</f>
        <v>7.75</v>
      </c>
      <c r="W13" s="357"/>
      <c r="X13" s="105"/>
      <c r="Y13" s="49"/>
      <c r="Z13" s="357" t="n">
        <v>5</v>
      </c>
      <c r="AA13" s="116" t="s">
        <v>19</v>
      </c>
      <c r="AB13" s="36" t="n">
        <f aca="false">IF($D$9="","",$D$9)</f>
        <v>7.75</v>
      </c>
      <c r="AC13" s="357" t="n">
        <v>6</v>
      </c>
      <c r="AD13" s="256" t="s">
        <v>24</v>
      </c>
      <c r="AE13" s="36" t="str">
        <f aca="false">IF($D$13="","",$D$13)</f>
        <v/>
      </c>
      <c r="AF13" s="344"/>
      <c r="AG13" s="356"/>
      <c r="AH13" s="49"/>
      <c r="AI13" s="344" t="n">
        <v>5</v>
      </c>
      <c r="AJ13" s="345" t="s">
        <v>19</v>
      </c>
      <c r="AK13" s="94" t="s">
        <v>16</v>
      </c>
      <c r="AL13" s="0" t="n">
        <f aca="false">COUNTIF(B13:AK13,"CP")</f>
        <v>1</v>
      </c>
    </row>
    <row r="14" customFormat="false" ht="9.95" hidden="false" customHeight="true" outlineLevel="0" collapsed="false">
      <c r="B14" s="354" t="n">
        <v>7</v>
      </c>
      <c r="C14" s="116" t="s">
        <v>21</v>
      </c>
      <c r="D14" s="192"/>
      <c r="E14" s="354" t="n">
        <v>6</v>
      </c>
      <c r="F14" s="116" t="s">
        <v>23</v>
      </c>
      <c r="G14" s="36" t="n">
        <f aca="false">IF($D$16="","",$D$16)</f>
        <v>7.75</v>
      </c>
      <c r="H14" s="357" t="n">
        <v>6</v>
      </c>
      <c r="I14" s="256" t="s">
        <v>20</v>
      </c>
      <c r="J14" s="36" t="n">
        <f aca="false">IF($D$11="","",$D$11)</f>
        <v>7.75</v>
      </c>
      <c r="K14" s="357" t="n">
        <v>7</v>
      </c>
      <c r="L14" s="256" t="s">
        <v>21</v>
      </c>
      <c r="M14" s="54"/>
      <c r="N14" s="357" t="n">
        <v>6</v>
      </c>
      <c r="O14" s="256" t="s">
        <v>19</v>
      </c>
      <c r="P14" s="36" t="n">
        <f aca="false">IF($D$9="","",$D$9)</f>
        <v>7.75</v>
      </c>
      <c r="Q14" s="357" t="n">
        <v>6</v>
      </c>
      <c r="R14" s="256" t="s">
        <v>22</v>
      </c>
      <c r="S14" s="36"/>
      <c r="T14" s="357" t="n">
        <v>6</v>
      </c>
      <c r="U14" s="256" t="s">
        <v>22</v>
      </c>
      <c r="V14" s="36" t="n">
        <f aca="false">IF($D$12="","",$D$12)</f>
        <v>7.75</v>
      </c>
      <c r="W14" s="359" t="n">
        <v>6</v>
      </c>
      <c r="X14" s="360" t="s">
        <v>23</v>
      </c>
      <c r="Y14" s="97"/>
      <c r="Z14" s="357" t="n">
        <v>6</v>
      </c>
      <c r="AA14" s="116" t="s">
        <v>19</v>
      </c>
      <c r="AB14" s="36" t="str">
        <f aca="false">IF($D$10="","",$D$10)</f>
        <v/>
      </c>
      <c r="AC14" s="357" t="n">
        <v>7</v>
      </c>
      <c r="AD14" s="116" t="s">
        <v>21</v>
      </c>
      <c r="AE14" s="54"/>
      <c r="AF14" s="344" t="n">
        <v>6</v>
      </c>
      <c r="AG14" s="358" t="s">
        <v>23</v>
      </c>
      <c r="AH14" s="36" t="n">
        <v>8</v>
      </c>
      <c r="AI14" s="344" t="n">
        <v>6</v>
      </c>
      <c r="AJ14" s="345" t="s">
        <v>20</v>
      </c>
      <c r="AK14" s="94" t="s">
        <v>16</v>
      </c>
      <c r="AL14" s="0" t="n">
        <f aca="false">COUNTIF(B14:AK14,"CP")</f>
        <v>1</v>
      </c>
    </row>
    <row r="15" customFormat="false" ht="9.95" hidden="false" customHeight="true" outlineLevel="0" collapsed="false">
      <c r="B15" s="354"/>
      <c r="C15" s="105"/>
      <c r="D15" s="322"/>
      <c r="E15" s="354" t="n">
        <v>7</v>
      </c>
      <c r="F15" s="116" t="s">
        <v>19</v>
      </c>
      <c r="G15" s="36" t="n">
        <f aca="false">IF($D$9="","",$D$9)</f>
        <v>7.75</v>
      </c>
      <c r="H15" s="357" t="n">
        <v>7</v>
      </c>
      <c r="I15" s="256" t="s">
        <v>22</v>
      </c>
      <c r="J15" s="36" t="n">
        <f aca="false">IF($D$12="","",$D$12)</f>
        <v>7.75</v>
      </c>
      <c r="K15" s="357"/>
      <c r="L15" s="226"/>
      <c r="M15" s="49"/>
      <c r="N15" s="357" t="n">
        <v>7</v>
      </c>
      <c r="O15" s="256" t="s">
        <v>19</v>
      </c>
      <c r="P15" s="36" t="str">
        <f aca="false">IF($D$10="","",$D$10)</f>
        <v/>
      </c>
      <c r="Q15" s="357" t="n">
        <v>7</v>
      </c>
      <c r="R15" s="256" t="s">
        <v>24</v>
      </c>
      <c r="S15" s="36" t="str">
        <f aca="false">IF($D$13="","",$D$13)</f>
        <v/>
      </c>
      <c r="T15" s="357" t="n">
        <v>7</v>
      </c>
      <c r="U15" s="256" t="s">
        <v>24</v>
      </c>
      <c r="V15" s="36" t="str">
        <f aca="false">IF($D$13="","",$D$13)</f>
        <v/>
      </c>
      <c r="W15" s="357" t="n">
        <v>7</v>
      </c>
      <c r="X15" s="116" t="s">
        <v>19</v>
      </c>
      <c r="Y15" s="36" t="n">
        <f aca="false">IF($D$9="","",$D$9)</f>
        <v>7.75</v>
      </c>
      <c r="Z15" s="357" t="n">
        <v>7</v>
      </c>
      <c r="AA15" s="116" t="s">
        <v>20</v>
      </c>
      <c r="AB15" s="36" t="n">
        <f aca="false">IF($D$11="","",$D$11)</f>
        <v>7.75</v>
      </c>
      <c r="AC15" s="354"/>
      <c r="AD15" s="105"/>
      <c r="AE15" s="49"/>
      <c r="AF15" s="344" t="n">
        <v>7</v>
      </c>
      <c r="AG15" s="345" t="s">
        <v>19</v>
      </c>
      <c r="AH15" s="36" t="n">
        <v>8</v>
      </c>
      <c r="AI15" s="344" t="n">
        <v>7</v>
      </c>
      <c r="AJ15" s="345" t="s">
        <v>22</v>
      </c>
      <c r="AK15" s="94" t="s">
        <v>16</v>
      </c>
      <c r="AL15" s="0" t="n">
        <f aca="false">COUNTIF(B15:AK15,"CP")</f>
        <v>1</v>
      </c>
    </row>
    <row r="16" customFormat="false" ht="9.95" hidden="false" customHeight="true" outlineLevel="0" collapsed="false">
      <c r="B16" s="354" t="n">
        <v>8</v>
      </c>
      <c r="C16" s="116" t="s">
        <v>23</v>
      </c>
      <c r="D16" s="36" t="n">
        <v>7.75</v>
      </c>
      <c r="E16" s="354" t="n">
        <v>8</v>
      </c>
      <c r="F16" s="116" t="s">
        <v>19</v>
      </c>
      <c r="G16" s="36" t="str">
        <f aca="false">IF($D$10="","",$D$10)</f>
        <v/>
      </c>
      <c r="H16" s="357" t="n">
        <v>8</v>
      </c>
      <c r="I16" s="256" t="s">
        <v>24</v>
      </c>
      <c r="J16" s="36" t="str">
        <f aca="false">IF($D$13="","",$D$13)</f>
        <v/>
      </c>
      <c r="K16" s="357" t="n">
        <v>8</v>
      </c>
      <c r="L16" s="300" t="s">
        <v>23</v>
      </c>
      <c r="M16" s="36" t="n">
        <f aca="false">IF($D$16="","",$D$16)</f>
        <v>7.75</v>
      </c>
      <c r="N16" s="357" t="n">
        <v>8</v>
      </c>
      <c r="O16" s="256" t="s">
        <v>20</v>
      </c>
      <c r="P16" s="36" t="n">
        <f aca="false">IF($D$11="","",$D$11)</f>
        <v>7.75</v>
      </c>
      <c r="Q16" s="344" t="n">
        <v>8</v>
      </c>
      <c r="R16" s="345" t="s">
        <v>21</v>
      </c>
      <c r="S16" s="54"/>
      <c r="T16" s="354" t="n">
        <v>8</v>
      </c>
      <c r="U16" s="116" t="s">
        <v>21</v>
      </c>
      <c r="V16" s="54"/>
      <c r="W16" s="354" t="n">
        <v>8</v>
      </c>
      <c r="X16" s="116" t="s">
        <v>19</v>
      </c>
      <c r="Y16" s="36" t="str">
        <f aca="false">IF($D$10="","",$D$10)</f>
        <v/>
      </c>
      <c r="Z16" s="359" t="n">
        <v>8</v>
      </c>
      <c r="AA16" s="253" t="s">
        <v>22</v>
      </c>
      <c r="AB16" s="97"/>
      <c r="AC16" s="354" t="n">
        <v>8</v>
      </c>
      <c r="AD16" s="251" t="s">
        <v>23</v>
      </c>
      <c r="AE16" s="36" t="n">
        <f aca="false">IF($D$16="","",$D$16)</f>
        <v>7.75</v>
      </c>
      <c r="AF16" s="344" t="n">
        <v>8</v>
      </c>
      <c r="AG16" s="345" t="s">
        <v>19</v>
      </c>
      <c r="AH16" s="36" t="str">
        <f aca="false">IF($D$10="","",$D$10)</f>
        <v/>
      </c>
      <c r="AI16" s="344" t="n">
        <v>8</v>
      </c>
      <c r="AJ16" s="345" t="s">
        <v>24</v>
      </c>
      <c r="AK16" s="94" t="s">
        <v>16</v>
      </c>
      <c r="AL16" s="0" t="n">
        <f aca="false">COUNTIF(B16:AK16,"CP")</f>
        <v>1</v>
      </c>
    </row>
    <row r="17" customFormat="false" ht="9.95" hidden="false" customHeight="true" outlineLevel="0" collapsed="false">
      <c r="B17" s="354" t="n">
        <v>9</v>
      </c>
      <c r="C17" s="116" t="s">
        <v>19</v>
      </c>
      <c r="D17" s="36" t="n">
        <f aca="false">IF($D$9="","",$D$9)</f>
        <v>7.75</v>
      </c>
      <c r="E17" s="354" t="n">
        <v>9</v>
      </c>
      <c r="F17" s="116" t="s">
        <v>20</v>
      </c>
      <c r="G17" s="36" t="n">
        <f aca="false">IF($D$11="","",$D$11)</f>
        <v>7.75</v>
      </c>
      <c r="H17" s="357" t="n">
        <v>9</v>
      </c>
      <c r="I17" s="295" t="s">
        <v>21</v>
      </c>
      <c r="J17" s="192"/>
      <c r="K17" s="357" t="n">
        <v>9</v>
      </c>
      <c r="L17" s="256" t="s">
        <v>19</v>
      </c>
      <c r="M17" s="36" t="n">
        <f aca="false">IF($D$9="","",$D$9)</f>
        <v>7.75</v>
      </c>
      <c r="N17" s="357" t="n">
        <v>9</v>
      </c>
      <c r="O17" s="256" t="s">
        <v>22</v>
      </c>
      <c r="P17" s="36" t="n">
        <f aca="false">IF($D$12="","",$D$12)</f>
        <v>7.75</v>
      </c>
      <c r="Q17" s="357"/>
      <c r="R17" s="226"/>
      <c r="S17" s="49"/>
      <c r="T17" s="354"/>
      <c r="U17" s="105"/>
      <c r="V17" s="49"/>
      <c r="W17" s="354" t="n">
        <v>9</v>
      </c>
      <c r="X17" s="116" t="s">
        <v>20</v>
      </c>
      <c r="Y17" s="36" t="n">
        <f aca="false">IF($D$11="","",$D$11)</f>
        <v>7.75</v>
      </c>
      <c r="Z17" s="354" t="n">
        <v>9</v>
      </c>
      <c r="AA17" s="116" t="s">
        <v>24</v>
      </c>
      <c r="AB17" s="36" t="str">
        <f aca="false">IF($D$13="","",$D$13)</f>
        <v/>
      </c>
      <c r="AC17" s="354" t="n">
        <v>9</v>
      </c>
      <c r="AD17" s="116" t="s">
        <v>19</v>
      </c>
      <c r="AE17" s="36" t="n">
        <f aca="false">IF($D$9="","",$D$9)</f>
        <v>7.75</v>
      </c>
      <c r="AF17" s="344" t="n">
        <v>9</v>
      </c>
      <c r="AG17" s="345" t="s">
        <v>20</v>
      </c>
      <c r="AH17" s="36" t="n">
        <v>8</v>
      </c>
      <c r="AI17" s="344" t="n">
        <v>9</v>
      </c>
      <c r="AJ17" s="345" t="s">
        <v>21</v>
      </c>
      <c r="AK17" s="54"/>
      <c r="AL17" s="0" t="n">
        <f aca="false">COUNTIF(B17:AK17,"CP")</f>
        <v>0</v>
      </c>
    </row>
    <row r="18" customFormat="false" ht="9.95" hidden="false" customHeight="true" outlineLevel="0" collapsed="false">
      <c r="B18" s="354" t="n">
        <v>10</v>
      </c>
      <c r="C18" s="116" t="s">
        <v>19</v>
      </c>
      <c r="D18" s="36" t="str">
        <f aca="false">IF($D$10="","",$D$10)</f>
        <v/>
      </c>
      <c r="E18" s="354" t="n">
        <v>10</v>
      </c>
      <c r="F18" s="116" t="s">
        <v>22</v>
      </c>
      <c r="G18" s="36" t="n">
        <f aca="false">IF($D$12="","",$D$12)</f>
        <v>7.75</v>
      </c>
      <c r="H18" s="357"/>
      <c r="I18" s="177"/>
      <c r="J18" s="361"/>
      <c r="K18" s="357" t="n">
        <v>10</v>
      </c>
      <c r="L18" s="256" t="s">
        <v>19</v>
      </c>
      <c r="M18" s="36" t="str">
        <f aca="false">IF($D$10="","",$D$10)</f>
        <v/>
      </c>
      <c r="N18" s="357" t="n">
        <v>10</v>
      </c>
      <c r="O18" s="256" t="s">
        <v>24</v>
      </c>
      <c r="P18" s="36" t="str">
        <f aca="false">IF($D$13="","",$D$13)</f>
        <v/>
      </c>
      <c r="Q18" s="344" t="n">
        <v>9</v>
      </c>
      <c r="R18" s="358" t="s">
        <v>23</v>
      </c>
      <c r="S18" s="36" t="s">
        <v>16</v>
      </c>
      <c r="T18" s="354" t="n">
        <v>9</v>
      </c>
      <c r="U18" s="251" t="s">
        <v>23</v>
      </c>
      <c r="V18" s="36" t="n">
        <f aca="false">IF($D$16="","",$D$16)</f>
        <v>7.75</v>
      </c>
      <c r="W18" s="354" t="n">
        <v>10</v>
      </c>
      <c r="X18" s="116" t="s">
        <v>22</v>
      </c>
      <c r="Y18" s="36" t="n">
        <f aca="false">IF($D$12="","",$D$12)</f>
        <v>7.75</v>
      </c>
      <c r="Z18" s="354" t="n">
        <v>10</v>
      </c>
      <c r="AA18" s="116" t="s">
        <v>21</v>
      </c>
      <c r="AB18" s="54"/>
      <c r="AC18" s="354" t="n">
        <v>10</v>
      </c>
      <c r="AD18" s="116" t="s">
        <v>19</v>
      </c>
      <c r="AE18" s="36" t="str">
        <f aca="false">IF($D$10="","",$D$10)</f>
        <v/>
      </c>
      <c r="AF18" s="344" t="n">
        <v>10</v>
      </c>
      <c r="AG18" s="345" t="s">
        <v>22</v>
      </c>
      <c r="AH18" s="36" t="n">
        <v>8</v>
      </c>
      <c r="AI18" s="344"/>
      <c r="AJ18" s="356"/>
      <c r="AK18" s="49"/>
      <c r="AL18" s="0" t="n">
        <f aca="false">COUNTIF(B18:AK18,"CP")</f>
        <v>1</v>
      </c>
    </row>
    <row r="19" customFormat="false" ht="9.95" hidden="false" customHeight="true" outlineLevel="0" collapsed="false">
      <c r="B19" s="354" t="n">
        <v>11</v>
      </c>
      <c r="C19" s="116" t="s">
        <v>20</v>
      </c>
      <c r="D19" s="36" t="n">
        <f aca="false">IF($D$11="","",$D$11)</f>
        <v>7.75</v>
      </c>
      <c r="E19" s="354" t="n">
        <v>11</v>
      </c>
      <c r="F19" s="116" t="s">
        <v>24</v>
      </c>
      <c r="G19" s="36" t="str">
        <f aca="false">IF($D$13="","",$D$13)</f>
        <v/>
      </c>
      <c r="H19" s="357" t="n">
        <v>10</v>
      </c>
      <c r="I19" s="300" t="s">
        <v>23</v>
      </c>
      <c r="J19" s="36"/>
      <c r="K19" s="357" t="n">
        <v>11</v>
      </c>
      <c r="L19" s="256" t="s">
        <v>20</v>
      </c>
      <c r="M19" s="36" t="n">
        <f aca="false">IF($D$11="","",$D$11)</f>
        <v>7.75</v>
      </c>
      <c r="N19" s="357" t="n">
        <v>11</v>
      </c>
      <c r="O19" s="256" t="s">
        <v>21</v>
      </c>
      <c r="P19" s="54"/>
      <c r="Q19" s="344" t="n">
        <v>10</v>
      </c>
      <c r="R19" s="345" t="s">
        <v>19</v>
      </c>
      <c r="S19" s="36" t="s">
        <v>16</v>
      </c>
      <c r="T19" s="354" t="n">
        <v>10</v>
      </c>
      <c r="U19" s="116" t="s">
        <v>19</v>
      </c>
      <c r="V19" s="36" t="n">
        <f aca="false">IF($D$9="","",$D$9)</f>
        <v>7.75</v>
      </c>
      <c r="W19" s="354" t="n">
        <v>11</v>
      </c>
      <c r="X19" s="116" t="s">
        <v>24</v>
      </c>
      <c r="Y19" s="36" t="str">
        <f aca="false">IF($D$13="","",$D$13)</f>
        <v/>
      </c>
      <c r="Z19" s="354"/>
      <c r="AA19" s="105"/>
      <c r="AB19" s="49"/>
      <c r="AC19" s="354" t="n">
        <v>11</v>
      </c>
      <c r="AD19" s="116" t="s">
        <v>20</v>
      </c>
      <c r="AE19" s="36" t="n">
        <f aca="false">IF($D$11="","",$D$11)</f>
        <v>7.75</v>
      </c>
      <c r="AF19" s="344" t="n">
        <v>11</v>
      </c>
      <c r="AG19" s="345" t="s">
        <v>24</v>
      </c>
      <c r="AH19" s="36" t="str">
        <f aca="false">IF($D$13="","",$D$13)</f>
        <v/>
      </c>
      <c r="AI19" s="344" t="n">
        <v>10</v>
      </c>
      <c r="AJ19" s="345" t="s">
        <v>23</v>
      </c>
      <c r="AK19" s="94" t="s">
        <v>16</v>
      </c>
      <c r="AL19" s="0" t="n">
        <f aca="false">COUNTIF(B19:AK19,"CP")</f>
        <v>2</v>
      </c>
    </row>
    <row r="20" customFormat="false" ht="9.95" hidden="false" customHeight="true" outlineLevel="0" collapsed="false">
      <c r="B20" s="354" t="n">
        <v>12</v>
      </c>
      <c r="C20" s="116" t="s">
        <v>22</v>
      </c>
      <c r="D20" s="36" t="n">
        <f aca="false">IF($D$12="","",$D$12)</f>
        <v>7.75</v>
      </c>
      <c r="E20" s="354" t="n">
        <v>12</v>
      </c>
      <c r="F20" s="340" t="s">
        <v>21</v>
      </c>
      <c r="G20" s="279"/>
      <c r="H20" s="359" t="n">
        <v>11</v>
      </c>
      <c r="I20" s="253" t="s">
        <v>19</v>
      </c>
      <c r="J20" s="97"/>
      <c r="K20" s="357" t="n">
        <v>12</v>
      </c>
      <c r="L20" s="256" t="s">
        <v>22</v>
      </c>
      <c r="M20" s="36" t="n">
        <f aca="false">IF($D$12="","",$D$12)</f>
        <v>7.75</v>
      </c>
      <c r="N20" s="357"/>
      <c r="O20" s="226"/>
      <c r="P20" s="49"/>
      <c r="Q20" s="344" t="n">
        <v>11</v>
      </c>
      <c r="R20" s="345" t="s">
        <v>19</v>
      </c>
      <c r="S20" s="36" t="s">
        <v>16</v>
      </c>
      <c r="T20" s="354" t="n">
        <v>11</v>
      </c>
      <c r="U20" s="116" t="s">
        <v>19</v>
      </c>
      <c r="V20" s="36" t="str">
        <f aca="false">IF($D$10="","",$D$10)</f>
        <v/>
      </c>
      <c r="W20" s="344" t="n">
        <v>12</v>
      </c>
      <c r="X20" s="345" t="s">
        <v>21</v>
      </c>
      <c r="Y20" s="54"/>
      <c r="Z20" s="354" t="n">
        <v>11</v>
      </c>
      <c r="AA20" s="116" t="s">
        <v>23</v>
      </c>
      <c r="AB20" s="36" t="n">
        <f aca="false">IF($D$16="","",$D$16)</f>
        <v>7.75</v>
      </c>
      <c r="AC20" s="354" t="n">
        <v>12</v>
      </c>
      <c r="AD20" s="116" t="s">
        <v>22</v>
      </c>
      <c r="AE20" s="36" t="n">
        <f aca="false">IF($D$12="","",$D$12)</f>
        <v>7.75</v>
      </c>
      <c r="AF20" s="344" t="n">
        <v>12</v>
      </c>
      <c r="AG20" s="345" t="s">
        <v>21</v>
      </c>
      <c r="AH20" s="54"/>
      <c r="AI20" s="344" t="n">
        <v>11</v>
      </c>
      <c r="AJ20" s="345" t="s">
        <v>19</v>
      </c>
      <c r="AK20" s="94" t="s">
        <v>16</v>
      </c>
      <c r="AL20" s="0" t="n">
        <f aca="false">COUNTIF(B20:AK20,"CP")</f>
        <v>2</v>
      </c>
    </row>
    <row r="21" customFormat="false" ht="9.95" hidden="false" customHeight="true" outlineLevel="0" collapsed="false">
      <c r="B21" s="354" t="n">
        <v>13</v>
      </c>
      <c r="C21" s="116" t="s">
        <v>24</v>
      </c>
      <c r="D21" s="36" t="str">
        <f aca="false">IF($D$13="","",$D$13)</f>
        <v/>
      </c>
      <c r="E21" s="354"/>
      <c r="G21" s="326"/>
      <c r="H21" s="357" t="n">
        <v>12</v>
      </c>
      <c r="I21" s="256" t="s">
        <v>19</v>
      </c>
      <c r="J21" s="36" t="str">
        <f aca="false">IF($D$10="","",$D$10)</f>
        <v/>
      </c>
      <c r="K21" s="357" t="n">
        <v>13</v>
      </c>
      <c r="L21" s="256" t="s">
        <v>24</v>
      </c>
      <c r="M21" s="36" t="str">
        <f aca="false">IF($D$13="","",$D$13)</f>
        <v/>
      </c>
      <c r="N21" s="357" t="n">
        <v>12</v>
      </c>
      <c r="O21" s="300" t="s">
        <v>23</v>
      </c>
      <c r="P21" s="36" t="n">
        <f aca="false">IF($D$16="","",$D$16)</f>
        <v>7.75</v>
      </c>
      <c r="Q21" s="344" t="n">
        <v>12</v>
      </c>
      <c r="R21" s="345" t="s">
        <v>20</v>
      </c>
      <c r="S21" s="36" t="s">
        <v>16</v>
      </c>
      <c r="T21" s="354" t="n">
        <v>12</v>
      </c>
      <c r="U21" s="116" t="s">
        <v>20</v>
      </c>
      <c r="V21" s="36" t="n">
        <f aca="false">IF($D$11="","",$D$11)</f>
        <v>7.75</v>
      </c>
      <c r="W21" s="354"/>
      <c r="X21" s="105"/>
      <c r="Y21" s="49"/>
      <c r="Z21" s="354" t="n">
        <v>12</v>
      </c>
      <c r="AA21" s="116" t="s">
        <v>19</v>
      </c>
      <c r="AB21" s="36" t="n">
        <f aca="false">IF($D$9="","",$D$9)</f>
        <v>7.75</v>
      </c>
      <c r="AC21" s="354" t="n">
        <v>13</v>
      </c>
      <c r="AD21" s="116" t="s">
        <v>24</v>
      </c>
      <c r="AE21" s="36" t="str">
        <f aca="false">IF($D$13="","",$D$13)</f>
        <v/>
      </c>
      <c r="AF21" s="344"/>
      <c r="AG21" s="356"/>
      <c r="AH21" s="49"/>
      <c r="AI21" s="344" t="n">
        <v>12</v>
      </c>
      <c r="AJ21" s="345" t="s">
        <v>19</v>
      </c>
      <c r="AK21" s="94" t="s">
        <v>16</v>
      </c>
      <c r="AL21" s="0" t="n">
        <f aca="false">COUNTIF(B21:AK21,"CP")</f>
        <v>2</v>
      </c>
    </row>
    <row r="22" customFormat="false" ht="9.95" hidden="false" customHeight="true" outlineLevel="0" collapsed="false">
      <c r="B22" s="354" t="n">
        <v>14</v>
      </c>
      <c r="C22" s="340" t="s">
        <v>21</v>
      </c>
      <c r="D22" s="362"/>
      <c r="E22" s="354" t="n">
        <v>13</v>
      </c>
      <c r="F22" s="251" t="s">
        <v>23</v>
      </c>
      <c r="G22" s="36" t="n">
        <f aca="false">IF($D$16="","",$D$16)</f>
        <v>7.75</v>
      </c>
      <c r="H22" s="357" t="n">
        <v>13</v>
      </c>
      <c r="I22" s="256" t="s">
        <v>20</v>
      </c>
      <c r="J22" s="36" t="n">
        <f aca="false">IF($D$11="","",$D$11)</f>
        <v>7.75</v>
      </c>
      <c r="K22" s="357" t="n">
        <v>14</v>
      </c>
      <c r="L22" s="256" t="s">
        <v>21</v>
      </c>
      <c r="M22" s="54"/>
      <c r="N22" s="357" t="n">
        <v>13</v>
      </c>
      <c r="O22" s="256" t="s">
        <v>19</v>
      </c>
      <c r="P22" s="36" t="n">
        <f aca="false">IF($D$9="","",$D$9)</f>
        <v>7.75</v>
      </c>
      <c r="Q22" s="344" t="n">
        <v>13</v>
      </c>
      <c r="R22" s="345" t="s">
        <v>22</v>
      </c>
      <c r="S22" s="36" t="s">
        <v>16</v>
      </c>
      <c r="T22" s="354" t="n">
        <v>13</v>
      </c>
      <c r="U22" s="116" t="s">
        <v>22</v>
      </c>
      <c r="V22" s="36" t="n">
        <f aca="false">IF($D$12="","",$D$12)</f>
        <v>7.75</v>
      </c>
      <c r="W22" s="344" t="n">
        <v>13</v>
      </c>
      <c r="X22" s="345" t="s">
        <v>23</v>
      </c>
      <c r="Y22" s="36"/>
      <c r="Z22" s="354" t="n">
        <v>13</v>
      </c>
      <c r="AA22" s="116" t="s">
        <v>19</v>
      </c>
      <c r="AB22" s="36" t="str">
        <f aca="false">IF($D$10="","",$D$10)</f>
        <v/>
      </c>
      <c r="AC22" s="354" t="n">
        <v>14</v>
      </c>
      <c r="AD22" s="116" t="s">
        <v>21</v>
      </c>
      <c r="AE22" s="54"/>
      <c r="AF22" s="344" t="n">
        <v>13</v>
      </c>
      <c r="AG22" s="345" t="s">
        <v>23</v>
      </c>
      <c r="AH22" s="94"/>
      <c r="AI22" s="344" t="n">
        <v>13</v>
      </c>
      <c r="AJ22" s="345" t="s">
        <v>20</v>
      </c>
      <c r="AK22" s="94" t="s">
        <v>16</v>
      </c>
      <c r="AL22" s="0" t="n">
        <f aca="false">COUNTIF(B22:AK22,"CP")</f>
        <v>2</v>
      </c>
    </row>
    <row r="23" customFormat="false" ht="9.95" hidden="false" customHeight="true" outlineLevel="0" collapsed="false">
      <c r="B23" s="354"/>
      <c r="D23" s="280"/>
      <c r="E23" s="354" t="n">
        <v>14</v>
      </c>
      <c r="F23" s="116" t="s">
        <v>19</v>
      </c>
      <c r="G23" s="36" t="n">
        <f aca="false">IF($D$9="","",$D$9)</f>
        <v>7.75</v>
      </c>
      <c r="H23" s="357" t="n">
        <v>14</v>
      </c>
      <c r="I23" s="256" t="s">
        <v>22</v>
      </c>
      <c r="J23" s="36" t="n">
        <f aca="false">IF($D$12="","",$D$12)</f>
        <v>7.75</v>
      </c>
      <c r="K23" s="357"/>
      <c r="L23" s="226"/>
      <c r="M23" s="49"/>
      <c r="N23" s="357" t="n">
        <v>14</v>
      </c>
      <c r="O23" s="256" t="s">
        <v>19</v>
      </c>
      <c r="P23" s="36" t="str">
        <f aca="false">IF($D$10="","",$D$10)</f>
        <v/>
      </c>
      <c r="Q23" s="344" t="n">
        <v>14</v>
      </c>
      <c r="R23" s="345" t="s">
        <v>24</v>
      </c>
      <c r="S23" s="36" t="s">
        <v>16</v>
      </c>
      <c r="T23" s="354" t="n">
        <v>14</v>
      </c>
      <c r="U23" s="116" t="s">
        <v>24</v>
      </c>
      <c r="V23" s="36" t="str">
        <f aca="false">IF($D$13="","",$D$13)</f>
        <v/>
      </c>
      <c r="W23" s="344" t="n">
        <v>14</v>
      </c>
      <c r="X23" s="345" t="s">
        <v>19</v>
      </c>
      <c r="Y23" s="36"/>
      <c r="Z23" s="359" t="n">
        <v>14</v>
      </c>
      <c r="AA23" s="253" t="s">
        <v>20</v>
      </c>
      <c r="AB23" s="97"/>
      <c r="AC23" s="354"/>
      <c r="AD23" s="105"/>
      <c r="AE23" s="49"/>
      <c r="AF23" s="363" t="n">
        <v>14</v>
      </c>
      <c r="AG23" s="348" t="s">
        <v>19</v>
      </c>
      <c r="AH23" s="97"/>
      <c r="AI23" s="344" t="n">
        <v>14</v>
      </c>
      <c r="AJ23" s="345" t="s">
        <v>22</v>
      </c>
      <c r="AK23" s="94" t="s">
        <v>16</v>
      </c>
      <c r="AL23" s="0" t="n">
        <f aca="false">COUNTIF(B23:AK23,"CP")</f>
        <v>2</v>
      </c>
    </row>
    <row r="24" customFormat="false" ht="9.95" hidden="false" customHeight="true" outlineLevel="0" collapsed="false">
      <c r="B24" s="354" t="n">
        <v>15</v>
      </c>
      <c r="C24" s="251" t="s">
        <v>23</v>
      </c>
      <c r="D24" s="36" t="n">
        <f aca="false">IF($D$16="","",$D$16)</f>
        <v>7.75</v>
      </c>
      <c r="E24" s="354" t="n">
        <v>15</v>
      </c>
      <c r="F24" s="116" t="s">
        <v>19</v>
      </c>
      <c r="G24" s="36" t="str">
        <f aca="false">IF($D$10="","",$D$10)</f>
        <v/>
      </c>
      <c r="H24" s="357" t="n">
        <v>15</v>
      </c>
      <c r="I24" s="256" t="s">
        <v>24</v>
      </c>
      <c r="J24" s="36" t="str">
        <f aca="false">IF($D$13="","",$D$13)</f>
        <v/>
      </c>
      <c r="K24" s="357" t="n">
        <v>15</v>
      </c>
      <c r="L24" s="300" t="s">
        <v>23</v>
      </c>
      <c r="M24" s="36" t="n">
        <f aca="false">IF($D$16="","",$D$16)</f>
        <v>7.75</v>
      </c>
      <c r="N24" s="357" t="n">
        <v>15</v>
      </c>
      <c r="O24" s="256" t="s">
        <v>20</v>
      </c>
      <c r="P24" s="36" t="n">
        <f aca="false">IF($D$11="","",$D$11)</f>
        <v>7.75</v>
      </c>
      <c r="Q24" s="344" t="n">
        <v>15</v>
      </c>
      <c r="R24" s="345" t="s">
        <v>21</v>
      </c>
      <c r="S24" s="54"/>
      <c r="T24" s="354" t="n">
        <v>15</v>
      </c>
      <c r="U24" s="116" t="s">
        <v>21</v>
      </c>
      <c r="V24" s="54"/>
      <c r="W24" s="344" t="n">
        <v>15</v>
      </c>
      <c r="X24" s="345" t="s">
        <v>19</v>
      </c>
      <c r="Y24" s="36" t="str">
        <f aca="false">IF($D$10="","",$D$10)</f>
        <v/>
      </c>
      <c r="Z24" s="354" t="n">
        <v>15</v>
      </c>
      <c r="AA24" s="116" t="s">
        <v>22</v>
      </c>
      <c r="AB24" s="36" t="n">
        <v>7</v>
      </c>
      <c r="AC24" s="354" t="n">
        <v>15</v>
      </c>
      <c r="AD24" s="116" t="s">
        <v>23</v>
      </c>
      <c r="AE24" s="36" t="n">
        <f aca="false">IF($D$16="","",$D$16)</f>
        <v>7.75</v>
      </c>
      <c r="AF24" s="344" t="n">
        <v>15</v>
      </c>
      <c r="AG24" s="345" t="s">
        <v>19</v>
      </c>
      <c r="AH24" s="94"/>
      <c r="AI24" s="363" t="n">
        <v>15</v>
      </c>
      <c r="AJ24" s="348" t="s">
        <v>24</v>
      </c>
      <c r="AK24" s="97"/>
      <c r="AL24" s="0" t="n">
        <f aca="false">COUNTIF(B24:AK24,"CP")</f>
        <v>0</v>
      </c>
    </row>
    <row r="25" customFormat="false" ht="9.95" hidden="false" customHeight="true" outlineLevel="0" collapsed="false">
      <c r="B25" s="354" t="n">
        <v>16</v>
      </c>
      <c r="C25" s="116" t="s">
        <v>19</v>
      </c>
      <c r="D25" s="36" t="n">
        <f aca="false">IF($D$9="","",$D$9)</f>
        <v>7.75</v>
      </c>
      <c r="E25" s="354" t="n">
        <v>16</v>
      </c>
      <c r="F25" s="116" t="s">
        <v>20</v>
      </c>
      <c r="G25" s="36" t="n">
        <f aca="false">IF($D$11="","",$D$11)</f>
        <v>7.75</v>
      </c>
      <c r="H25" s="357" t="n">
        <v>16</v>
      </c>
      <c r="I25" s="256" t="s">
        <v>21</v>
      </c>
      <c r="J25" s="192"/>
      <c r="K25" s="357" t="n">
        <v>16</v>
      </c>
      <c r="L25" s="256" t="s">
        <v>19</v>
      </c>
      <c r="M25" s="36" t="n">
        <f aca="false">IF($D$9="","",$D$9)</f>
        <v>7.75</v>
      </c>
      <c r="N25" s="357" t="n">
        <v>16</v>
      </c>
      <c r="O25" s="256" t="s">
        <v>22</v>
      </c>
      <c r="P25" s="36" t="n">
        <f aca="false">IF($D$12="","",$D$12)</f>
        <v>7.75</v>
      </c>
      <c r="Q25" s="357"/>
      <c r="R25" s="226"/>
      <c r="S25" s="49"/>
      <c r="T25" s="354"/>
      <c r="U25" s="105"/>
      <c r="V25" s="49"/>
      <c r="W25" s="344" t="n">
        <v>16</v>
      </c>
      <c r="X25" s="345" t="s">
        <v>20</v>
      </c>
      <c r="Y25" s="36" t="s">
        <v>16</v>
      </c>
      <c r="Z25" s="354" t="n">
        <v>16</v>
      </c>
      <c r="AA25" s="116" t="s">
        <v>24</v>
      </c>
      <c r="AB25" s="36" t="str">
        <f aca="false">IF($D$13="","",$D$13)</f>
        <v/>
      </c>
      <c r="AC25" s="354" t="n">
        <v>16</v>
      </c>
      <c r="AD25" s="116" t="s">
        <v>19</v>
      </c>
      <c r="AE25" s="36" t="n">
        <f aca="false">IF($D$9="","",$D$9)</f>
        <v>7.75</v>
      </c>
      <c r="AF25" s="344" t="n">
        <v>16</v>
      </c>
      <c r="AG25" s="345" t="s">
        <v>20</v>
      </c>
      <c r="AH25" s="94"/>
      <c r="AI25" s="344" t="n">
        <v>16</v>
      </c>
      <c r="AJ25" s="345" t="s">
        <v>21</v>
      </c>
      <c r="AK25" s="54"/>
      <c r="AL25" s="0" t="n">
        <f aca="false">COUNTIF(B25:AK25,"CP")</f>
        <v>1</v>
      </c>
    </row>
    <row r="26" customFormat="false" ht="9.95" hidden="false" customHeight="true" outlineLevel="0" collapsed="false">
      <c r="B26" s="354" t="n">
        <v>17</v>
      </c>
      <c r="C26" s="116" t="s">
        <v>19</v>
      </c>
      <c r="D26" s="36" t="str">
        <f aca="false">IF($D$10="","",$D$10)</f>
        <v/>
      </c>
      <c r="E26" s="354" t="n">
        <v>17</v>
      </c>
      <c r="F26" s="116" t="s">
        <v>22</v>
      </c>
      <c r="G26" s="36" t="n">
        <f aca="false">IF($D$12="","",$D$12)</f>
        <v>7.75</v>
      </c>
      <c r="H26" s="357"/>
      <c r="I26" s="177"/>
      <c r="J26" s="361"/>
      <c r="K26" s="357" t="n">
        <v>17</v>
      </c>
      <c r="L26" s="256" t="s">
        <v>19</v>
      </c>
      <c r="M26" s="36" t="str">
        <f aca="false">IF($D$10="","",$D$10)</f>
        <v/>
      </c>
      <c r="N26" s="357" t="n">
        <v>17</v>
      </c>
      <c r="O26" s="256" t="s">
        <v>24</v>
      </c>
      <c r="P26" s="36" t="str">
        <f aca="false">IF($D$13="","",$D$13)</f>
        <v/>
      </c>
      <c r="Q26" s="344" t="n">
        <v>16</v>
      </c>
      <c r="R26" s="345" t="s">
        <v>23</v>
      </c>
      <c r="S26" s="94"/>
      <c r="T26" s="354" t="n">
        <v>16</v>
      </c>
      <c r="U26" s="116" t="s">
        <v>23</v>
      </c>
      <c r="V26" s="36" t="n">
        <f aca="false">IF($D$16="","",$D$16)</f>
        <v>7.75</v>
      </c>
      <c r="W26" s="344" t="n">
        <v>17</v>
      </c>
      <c r="X26" s="345" t="s">
        <v>22</v>
      </c>
      <c r="Y26" s="36" t="s">
        <v>16</v>
      </c>
      <c r="Z26" s="354" t="n">
        <v>17</v>
      </c>
      <c r="AA26" s="116" t="s">
        <v>21</v>
      </c>
      <c r="AB26" s="54"/>
      <c r="AC26" s="354" t="n">
        <v>17</v>
      </c>
      <c r="AD26" s="116" t="s">
        <v>19</v>
      </c>
      <c r="AE26" s="36" t="str">
        <f aca="false">IF($D$10="","",$D$10)</f>
        <v/>
      </c>
      <c r="AF26" s="344" t="n">
        <v>17</v>
      </c>
      <c r="AG26" s="345" t="s">
        <v>22</v>
      </c>
      <c r="AH26" s="94"/>
      <c r="AI26" s="344"/>
      <c r="AJ26" s="356"/>
      <c r="AK26" s="49"/>
      <c r="AL26" s="0" t="n">
        <f aca="false">COUNTIF(B26:AK26,"CP")</f>
        <v>1</v>
      </c>
    </row>
    <row r="27" customFormat="false" ht="9.95" hidden="false" customHeight="true" outlineLevel="0" collapsed="false">
      <c r="B27" s="354" t="n">
        <v>18</v>
      </c>
      <c r="C27" s="116" t="s">
        <v>20</v>
      </c>
      <c r="D27" s="36" t="n">
        <f aca="false">IF($D$11="","",$D$11)</f>
        <v>7.75</v>
      </c>
      <c r="E27" s="354" t="n">
        <v>18</v>
      </c>
      <c r="F27" s="116" t="s">
        <v>24</v>
      </c>
      <c r="G27" s="36" t="str">
        <f aca="false">IF($D$13="","",$D$13)</f>
        <v/>
      </c>
      <c r="H27" s="357" t="n">
        <v>17</v>
      </c>
      <c r="I27" s="300" t="s">
        <v>23</v>
      </c>
      <c r="J27" s="36" t="n">
        <f aca="false">IF($D$16="","",$D$16)</f>
        <v>7.75</v>
      </c>
      <c r="K27" s="357" t="n">
        <v>18</v>
      </c>
      <c r="L27" s="256" t="s">
        <v>20</v>
      </c>
      <c r="M27" s="36" t="n">
        <f aca="false">IF($D$11="","",$D$11)</f>
        <v>7.75</v>
      </c>
      <c r="N27" s="357" t="n">
        <v>18</v>
      </c>
      <c r="O27" s="256" t="s">
        <v>21</v>
      </c>
      <c r="P27" s="54"/>
      <c r="Q27" s="344" t="n">
        <v>17</v>
      </c>
      <c r="R27" s="345" t="s">
        <v>19</v>
      </c>
      <c r="S27" s="94"/>
      <c r="T27" s="354" t="n">
        <v>17</v>
      </c>
      <c r="U27" s="116" t="s">
        <v>19</v>
      </c>
      <c r="V27" s="36" t="n">
        <f aca="false">IF($D$9="","",$D$9)</f>
        <v>7.75</v>
      </c>
      <c r="W27" s="344" t="n">
        <v>18</v>
      </c>
      <c r="X27" s="345" t="s">
        <v>24</v>
      </c>
      <c r="Y27" s="36" t="s">
        <v>16</v>
      </c>
      <c r="Z27" s="354"/>
      <c r="AA27" s="226"/>
      <c r="AB27" s="49"/>
      <c r="AC27" s="354" t="n">
        <v>18</v>
      </c>
      <c r="AD27" s="116" t="s">
        <v>20</v>
      </c>
      <c r="AE27" s="36" t="n">
        <f aca="false">IF($D$11="","",$D$11)</f>
        <v>7.75</v>
      </c>
      <c r="AF27" s="344" t="n">
        <v>18</v>
      </c>
      <c r="AG27" s="345" t="s">
        <v>24</v>
      </c>
      <c r="AH27" s="94"/>
      <c r="AI27" s="344" t="n">
        <v>17</v>
      </c>
      <c r="AJ27" s="345" t="s">
        <v>23</v>
      </c>
      <c r="AK27" s="36" t="s">
        <v>16</v>
      </c>
      <c r="AL27" s="0" t="n">
        <f aca="false">COUNTIF(B27:AK27,"CP")</f>
        <v>2</v>
      </c>
    </row>
    <row r="28" customFormat="false" ht="9.95" hidden="false" customHeight="true" outlineLevel="0" collapsed="false">
      <c r="B28" s="354" t="n">
        <v>19</v>
      </c>
      <c r="C28" s="116" t="s">
        <v>22</v>
      </c>
      <c r="D28" s="36" t="n">
        <f aca="false">IF($D$12="","",$D$12)</f>
        <v>7.75</v>
      </c>
      <c r="E28" s="344" t="n">
        <v>19</v>
      </c>
      <c r="F28" s="345" t="s">
        <v>21</v>
      </c>
      <c r="G28" s="279"/>
      <c r="H28" s="357" t="n">
        <v>18</v>
      </c>
      <c r="I28" s="256" t="s">
        <v>19</v>
      </c>
      <c r="J28" s="36" t="n">
        <f aca="false">IF($D$9="","",$D$9)</f>
        <v>7.75</v>
      </c>
      <c r="K28" s="357" t="n">
        <v>19</v>
      </c>
      <c r="L28" s="256" t="s">
        <v>22</v>
      </c>
      <c r="M28" s="36" t="n">
        <f aca="false">IF($D$12="","",$D$12)</f>
        <v>7.75</v>
      </c>
      <c r="N28" s="357"/>
      <c r="O28" s="226"/>
      <c r="P28" s="49"/>
      <c r="Q28" s="344" t="n">
        <v>18</v>
      </c>
      <c r="R28" s="345" t="s">
        <v>19</v>
      </c>
      <c r="S28" s="94"/>
      <c r="T28" s="354" t="n">
        <v>18</v>
      </c>
      <c r="U28" s="116" t="s">
        <v>19</v>
      </c>
      <c r="V28" s="36" t="str">
        <f aca="false">IF($D$10="","",$D$10)</f>
        <v/>
      </c>
      <c r="W28" s="344" t="n">
        <v>19</v>
      </c>
      <c r="X28" s="345" t="s">
        <v>21</v>
      </c>
      <c r="Y28" s="54"/>
      <c r="Z28" s="354" t="n">
        <v>18</v>
      </c>
      <c r="AA28" s="256" t="s">
        <v>23</v>
      </c>
      <c r="AB28" s="36" t="n">
        <f aca="false">IF($D$16="","",$D$16)</f>
        <v>7.75</v>
      </c>
      <c r="AC28" s="354" t="n">
        <v>19</v>
      </c>
      <c r="AD28" s="116" t="s">
        <v>22</v>
      </c>
      <c r="AE28" s="36" t="n">
        <f aca="false">IF($D$12="","",$D$12)</f>
        <v>7.75</v>
      </c>
      <c r="AF28" s="344" t="n">
        <v>19</v>
      </c>
      <c r="AG28" s="345" t="s">
        <v>21</v>
      </c>
      <c r="AH28" s="54"/>
      <c r="AI28" s="344" t="n">
        <v>18</v>
      </c>
      <c r="AJ28" s="345" t="s">
        <v>19</v>
      </c>
      <c r="AK28" s="36"/>
      <c r="AL28" s="0" t="n">
        <f aca="false">COUNTIF(B28:AK28,"CP")</f>
        <v>0</v>
      </c>
    </row>
    <row r="29" customFormat="false" ht="9.95" hidden="false" customHeight="true" outlineLevel="0" collapsed="false">
      <c r="B29" s="354" t="n">
        <v>20</v>
      </c>
      <c r="C29" s="116" t="s">
        <v>24</v>
      </c>
      <c r="D29" s="36" t="str">
        <f aca="false">IF($D$13="","",$D$13)</f>
        <v/>
      </c>
      <c r="E29" s="354"/>
      <c r="G29" s="326"/>
      <c r="H29" s="357" t="n">
        <v>19</v>
      </c>
      <c r="I29" s="256" t="s">
        <v>19</v>
      </c>
      <c r="J29" s="36" t="str">
        <f aca="false">IF($D$10="","",$D$10)</f>
        <v/>
      </c>
      <c r="K29" s="357" t="n">
        <v>20</v>
      </c>
      <c r="L29" s="256" t="s">
        <v>24</v>
      </c>
      <c r="M29" s="36" t="str">
        <f aca="false">IF($D$13="","",$D$13)</f>
        <v/>
      </c>
      <c r="N29" s="357" t="n">
        <v>19</v>
      </c>
      <c r="O29" s="256" t="s">
        <v>23</v>
      </c>
      <c r="P29" s="36" t="n">
        <f aca="false">IF($D$16="","",$D$16)</f>
        <v>7.75</v>
      </c>
      <c r="Q29" s="344" t="n">
        <v>19</v>
      </c>
      <c r="R29" s="345" t="s">
        <v>20</v>
      </c>
      <c r="S29" s="94" t="n">
        <v>8</v>
      </c>
      <c r="T29" s="354" t="n">
        <v>19</v>
      </c>
      <c r="U29" s="116" t="s">
        <v>20</v>
      </c>
      <c r="V29" s="36" t="n">
        <f aca="false">IF($D$11="","",$D$11)</f>
        <v>7.75</v>
      </c>
      <c r="W29" s="354"/>
      <c r="X29" s="226"/>
      <c r="Y29" s="49"/>
      <c r="Z29" s="354" t="n">
        <v>19</v>
      </c>
      <c r="AA29" s="256" t="s">
        <v>19</v>
      </c>
      <c r="AB29" s="36" t="n">
        <f aca="false">IF($D$9="","",$D$9)</f>
        <v>7.75</v>
      </c>
      <c r="AC29" s="354" t="n">
        <v>20</v>
      </c>
      <c r="AD29" s="116" t="s">
        <v>24</v>
      </c>
      <c r="AE29" s="36" t="str">
        <f aca="false">IF($D$13="","",$D$13)</f>
        <v/>
      </c>
      <c r="AF29" s="344"/>
      <c r="AG29" s="356"/>
      <c r="AH29" s="49"/>
      <c r="AI29" s="344" t="n">
        <v>19</v>
      </c>
      <c r="AJ29" s="345" t="s">
        <v>19</v>
      </c>
      <c r="AK29" s="36"/>
      <c r="AL29" s="0" t="n">
        <f aca="false">COUNTIF(B29:AK29,"CP")</f>
        <v>0</v>
      </c>
    </row>
    <row r="30" customFormat="false" ht="9.95" hidden="false" customHeight="true" outlineLevel="0" collapsed="false">
      <c r="B30" s="354" t="n">
        <v>21</v>
      </c>
      <c r="C30" s="116" t="s">
        <v>21</v>
      </c>
      <c r="D30" s="362"/>
      <c r="E30" s="344" t="n">
        <v>20</v>
      </c>
      <c r="F30" s="358" t="s">
        <v>23</v>
      </c>
      <c r="G30" s="36" t="n">
        <v>8</v>
      </c>
      <c r="H30" s="357" t="n">
        <v>20</v>
      </c>
      <c r="I30" s="256" t="s">
        <v>20</v>
      </c>
      <c r="J30" s="36" t="n">
        <f aca="false">IF($D$11="","",$D$11)</f>
        <v>7.75</v>
      </c>
      <c r="K30" s="344" t="n">
        <v>21</v>
      </c>
      <c r="L30" s="345" t="s">
        <v>21</v>
      </c>
      <c r="M30" s="54"/>
      <c r="N30" s="357" t="n">
        <v>20</v>
      </c>
      <c r="O30" s="256" t="s">
        <v>19</v>
      </c>
      <c r="P30" s="36" t="n">
        <f aca="false">IF($D$9="","",$D$9)</f>
        <v>7.75</v>
      </c>
      <c r="Q30" s="344" t="n">
        <v>20</v>
      </c>
      <c r="R30" s="345" t="s">
        <v>22</v>
      </c>
      <c r="S30" s="94" t="n">
        <v>8</v>
      </c>
      <c r="T30" s="354" t="n">
        <v>20</v>
      </c>
      <c r="U30" s="116" t="s">
        <v>22</v>
      </c>
      <c r="V30" s="36" t="n">
        <f aca="false">IF($D$12="","",$D$12)</f>
        <v>7.75</v>
      </c>
      <c r="W30" s="344" t="n">
        <v>20</v>
      </c>
      <c r="X30" s="345" t="s">
        <v>23</v>
      </c>
      <c r="Y30" s="36" t="s">
        <v>16</v>
      </c>
      <c r="Z30" s="354" t="n">
        <v>20</v>
      </c>
      <c r="AA30" s="256" t="s">
        <v>19</v>
      </c>
      <c r="AB30" s="36" t="str">
        <f aca="false">IF($D$10="","",$D$10)</f>
        <v/>
      </c>
      <c r="AC30" s="354" t="n">
        <v>21</v>
      </c>
      <c r="AD30" s="116" t="s">
        <v>21</v>
      </c>
      <c r="AE30" s="54"/>
      <c r="AF30" s="344" t="n">
        <v>20</v>
      </c>
      <c r="AG30" s="345" t="s">
        <v>23</v>
      </c>
      <c r="AH30" s="36" t="s">
        <v>16</v>
      </c>
      <c r="AI30" s="344" t="n">
        <v>20</v>
      </c>
      <c r="AJ30" s="345" t="s">
        <v>20</v>
      </c>
      <c r="AK30" s="36"/>
      <c r="AL30" s="0" t="n">
        <f aca="false">COUNTIF(B30:AK30,"CP")</f>
        <v>2</v>
      </c>
    </row>
    <row r="31" customFormat="false" ht="9.95" hidden="false" customHeight="true" outlineLevel="0" collapsed="false">
      <c r="B31" s="354"/>
      <c r="D31" s="280"/>
      <c r="E31" s="344" t="n">
        <v>21</v>
      </c>
      <c r="F31" s="345" t="s">
        <v>19</v>
      </c>
      <c r="G31" s="36" t="n">
        <v>8</v>
      </c>
      <c r="H31" s="357" t="n">
        <v>21</v>
      </c>
      <c r="I31" s="256" t="s">
        <v>22</v>
      </c>
      <c r="J31" s="36" t="n">
        <f aca="false">IF($D$12="","",$D$12)</f>
        <v>7.75</v>
      </c>
      <c r="K31" s="357"/>
      <c r="L31" s="226"/>
      <c r="M31" s="49"/>
      <c r="N31" s="357" t="n">
        <v>21</v>
      </c>
      <c r="O31" s="256" t="s">
        <v>19</v>
      </c>
      <c r="P31" s="36" t="str">
        <f aca="false">IF($D$10="","",$D$10)</f>
        <v/>
      </c>
      <c r="Q31" s="344" t="n">
        <v>21</v>
      </c>
      <c r="R31" s="345" t="s">
        <v>24</v>
      </c>
      <c r="S31" s="94"/>
      <c r="T31" s="354" t="n">
        <v>21</v>
      </c>
      <c r="U31" s="116" t="s">
        <v>24</v>
      </c>
      <c r="V31" s="36" t="str">
        <f aca="false">IF($D$13="","",$D$13)</f>
        <v/>
      </c>
      <c r="W31" s="344" t="n">
        <v>21</v>
      </c>
      <c r="X31" s="345" t="s">
        <v>19</v>
      </c>
      <c r="Y31" s="36" t="s">
        <v>16</v>
      </c>
      <c r="Z31" s="354" t="n">
        <v>21</v>
      </c>
      <c r="AA31" s="256" t="s">
        <v>20</v>
      </c>
      <c r="AB31" s="36" t="n">
        <f aca="false">IF($D$11="","",$D$11)</f>
        <v>7.75</v>
      </c>
      <c r="AC31" s="354"/>
      <c r="AD31" s="226"/>
      <c r="AE31" s="49"/>
      <c r="AF31" s="344" t="n">
        <v>21</v>
      </c>
      <c r="AG31" s="345" t="s">
        <v>19</v>
      </c>
      <c r="AH31" s="36" t="s">
        <v>16</v>
      </c>
      <c r="AI31" s="344" t="n">
        <v>21</v>
      </c>
      <c r="AJ31" s="345" t="s">
        <v>22</v>
      </c>
      <c r="AK31" s="36"/>
      <c r="AL31" s="0" t="n">
        <f aca="false">COUNTIF(B31:AK31,"CP")</f>
        <v>2</v>
      </c>
    </row>
    <row r="32" customFormat="false" ht="9.95" hidden="false" customHeight="true" outlineLevel="0" collapsed="false">
      <c r="B32" s="354" t="n">
        <v>22</v>
      </c>
      <c r="C32" s="251" t="s">
        <v>23</v>
      </c>
      <c r="D32" s="36" t="n">
        <f aca="false">IF($D$16="","",$D$16)</f>
        <v>7.75</v>
      </c>
      <c r="E32" s="344" t="n">
        <v>22</v>
      </c>
      <c r="F32" s="345" t="s">
        <v>19</v>
      </c>
      <c r="G32" s="36" t="str">
        <f aca="false">IF($D$10="","",$D$10)</f>
        <v/>
      </c>
      <c r="H32" s="357" t="n">
        <v>22</v>
      </c>
      <c r="I32" s="256" t="s">
        <v>24</v>
      </c>
      <c r="J32" s="36" t="str">
        <f aca="false">IF($D$13="","",$D$13)</f>
        <v/>
      </c>
      <c r="K32" s="355" t="n">
        <v>22</v>
      </c>
      <c r="L32" s="239" t="s">
        <v>23</v>
      </c>
      <c r="M32" s="49" t="n">
        <v>9</v>
      </c>
      <c r="N32" s="357" t="n">
        <v>22</v>
      </c>
      <c r="O32" s="256" t="s">
        <v>20</v>
      </c>
      <c r="P32" s="36" t="n">
        <f aca="false">IF($D$11="","",$D$11)</f>
        <v>7.75</v>
      </c>
      <c r="Q32" s="344" t="n">
        <v>22</v>
      </c>
      <c r="R32" s="345" t="s">
        <v>21</v>
      </c>
      <c r="S32" s="54"/>
      <c r="T32" s="354" t="n">
        <v>22</v>
      </c>
      <c r="U32" s="116" t="s">
        <v>21</v>
      </c>
      <c r="V32" s="54"/>
      <c r="W32" s="344" t="n">
        <v>22</v>
      </c>
      <c r="X32" s="345" t="s">
        <v>19</v>
      </c>
      <c r="Y32" s="36" t="s">
        <v>16</v>
      </c>
      <c r="Z32" s="354" t="n">
        <v>22</v>
      </c>
      <c r="AA32" s="256" t="s">
        <v>22</v>
      </c>
      <c r="AB32" s="36" t="n">
        <f aca="false">IF($D$12="","",$D$12)</f>
        <v>7.75</v>
      </c>
      <c r="AC32" s="364" t="n">
        <v>22</v>
      </c>
      <c r="AD32" s="256" t="s">
        <v>23</v>
      </c>
      <c r="AE32" s="36" t="n">
        <f aca="false">IF($D$16="","",$D$16)</f>
        <v>7.75</v>
      </c>
      <c r="AF32" s="344" t="n">
        <v>22</v>
      </c>
      <c r="AG32" s="345" t="s">
        <v>19</v>
      </c>
      <c r="AH32" s="36" t="s">
        <v>16</v>
      </c>
      <c r="AI32" s="344" t="n">
        <v>22</v>
      </c>
      <c r="AJ32" s="365" t="s">
        <v>24</v>
      </c>
      <c r="AK32" s="36"/>
      <c r="AL32" s="0" t="n">
        <f aca="false">COUNTIF(B32:AK32,"CP")</f>
        <v>2</v>
      </c>
    </row>
    <row r="33" customFormat="false" ht="9.95" hidden="false" customHeight="true" outlineLevel="0" collapsed="false">
      <c r="B33" s="354" t="n">
        <v>23</v>
      </c>
      <c r="C33" s="116" t="s">
        <v>19</v>
      </c>
      <c r="D33" s="36" t="n">
        <f aca="false">IF($D$9="","",$D$9)</f>
        <v>7.75</v>
      </c>
      <c r="E33" s="344" t="n">
        <v>23</v>
      </c>
      <c r="F33" s="345" t="s">
        <v>20</v>
      </c>
      <c r="G33" s="36" t="n">
        <v>8</v>
      </c>
      <c r="H33" s="357" t="n">
        <v>23</v>
      </c>
      <c r="I33" s="290" t="s">
        <v>21</v>
      </c>
      <c r="J33" s="192"/>
      <c r="K33" s="355" t="n">
        <v>23</v>
      </c>
      <c r="L33" s="239" t="s">
        <v>19</v>
      </c>
      <c r="M33" s="366" t="n">
        <v>9</v>
      </c>
      <c r="N33" s="357" t="n">
        <v>23</v>
      </c>
      <c r="O33" s="256" t="s">
        <v>22</v>
      </c>
      <c r="P33" s="36" t="n">
        <f aca="false">IF($D$12="","",$D$12)</f>
        <v>7.75</v>
      </c>
      <c r="Q33" s="357"/>
      <c r="R33" s="226"/>
      <c r="S33" s="49"/>
      <c r="T33" s="357"/>
      <c r="U33" s="226"/>
      <c r="V33" s="49"/>
      <c r="W33" s="344" t="n">
        <v>23</v>
      </c>
      <c r="X33" s="345" t="s">
        <v>20</v>
      </c>
      <c r="Y33" s="36" t="n">
        <v>8</v>
      </c>
      <c r="Z33" s="357" t="n">
        <v>23</v>
      </c>
      <c r="AA33" s="256" t="s">
        <v>24</v>
      </c>
      <c r="AB33" s="36" t="str">
        <f aca="false">IF($D$13="","",$D$13)</f>
        <v/>
      </c>
      <c r="AC33" s="364" t="n">
        <v>23</v>
      </c>
      <c r="AD33" s="256" t="s">
        <v>19</v>
      </c>
      <c r="AE33" s="36" t="n">
        <f aca="false">IF($D$9="","",$D$9)</f>
        <v>7.75</v>
      </c>
      <c r="AF33" s="344" t="n">
        <v>23</v>
      </c>
      <c r="AG33" s="345" t="s">
        <v>20</v>
      </c>
      <c r="AH33" s="36" t="s">
        <v>16</v>
      </c>
      <c r="AI33" s="344" t="n">
        <v>23</v>
      </c>
      <c r="AJ33" s="358" t="s">
        <v>21</v>
      </c>
      <c r="AK33" s="54"/>
      <c r="AL33" s="0" t="n">
        <f aca="false">COUNTIF(B33:AK33,"CP")</f>
        <v>1</v>
      </c>
    </row>
    <row r="34" customFormat="false" ht="9.95" hidden="false" customHeight="true" outlineLevel="0" collapsed="false">
      <c r="B34" s="354" t="n">
        <v>24</v>
      </c>
      <c r="C34" s="116" t="s">
        <v>19</v>
      </c>
      <c r="D34" s="36" t="str">
        <f aca="false">IF($D$10="","",$D$10)</f>
        <v/>
      </c>
      <c r="E34" s="344" t="n">
        <v>24</v>
      </c>
      <c r="F34" s="345" t="s">
        <v>22</v>
      </c>
      <c r="G34" s="36"/>
      <c r="H34" s="357"/>
      <c r="I34" s="177"/>
      <c r="J34" s="177"/>
      <c r="K34" s="355" t="n">
        <v>24</v>
      </c>
      <c r="L34" s="239" t="s">
        <v>19</v>
      </c>
      <c r="M34" s="366"/>
      <c r="N34" s="357" t="n">
        <v>24</v>
      </c>
      <c r="O34" s="256" t="s">
        <v>24</v>
      </c>
      <c r="P34" s="36" t="str">
        <f aca="false">IF($D$13="","",$D$13)</f>
        <v/>
      </c>
      <c r="Q34" s="357" t="n">
        <v>23</v>
      </c>
      <c r="R34" s="256" t="s">
        <v>23</v>
      </c>
      <c r="S34" s="36" t="n">
        <f aca="false">IF($D$16="","",$D$16)</f>
        <v>7.75</v>
      </c>
      <c r="T34" s="357" t="n">
        <v>23</v>
      </c>
      <c r="U34" s="256" t="s">
        <v>23</v>
      </c>
      <c r="V34" s="36" t="n">
        <f aca="false">IF($D$16="","",$D$16)</f>
        <v>7.75</v>
      </c>
      <c r="W34" s="344" t="n">
        <v>24</v>
      </c>
      <c r="X34" s="345" t="s">
        <v>22</v>
      </c>
      <c r="Y34" s="36" t="n">
        <v>8</v>
      </c>
      <c r="Z34" s="357" t="n">
        <v>24</v>
      </c>
      <c r="AA34" s="256" t="s">
        <v>21</v>
      </c>
      <c r="AB34" s="367"/>
      <c r="AC34" s="364" t="n">
        <v>24</v>
      </c>
      <c r="AD34" s="256" t="s">
        <v>19</v>
      </c>
      <c r="AE34" s="36" t="str">
        <f aca="false">IF($D$10="","",$D$10)</f>
        <v/>
      </c>
      <c r="AF34" s="344" t="n">
        <v>24</v>
      </c>
      <c r="AG34" s="345" t="s">
        <v>22</v>
      </c>
      <c r="AH34" s="36" t="s">
        <v>16</v>
      </c>
      <c r="AI34" s="344"/>
      <c r="AJ34" s="345"/>
      <c r="AK34" s="36"/>
      <c r="AL34" s="0" t="n">
        <f aca="false">COUNTIF(B34:AK34,"CP")</f>
        <v>1</v>
      </c>
    </row>
    <row r="35" customFormat="false" ht="9.95" hidden="false" customHeight="true" outlineLevel="0" collapsed="false">
      <c r="B35" s="354" t="n">
        <v>25</v>
      </c>
      <c r="C35" s="116" t="s">
        <v>20</v>
      </c>
      <c r="D35" s="36" t="n">
        <f aca="false">IF($D$11="","",$D$11)</f>
        <v>7.75</v>
      </c>
      <c r="E35" s="344" t="n">
        <v>25</v>
      </c>
      <c r="F35" s="345" t="s">
        <v>24</v>
      </c>
      <c r="G35" s="36" t="str">
        <f aca="false">IF($D$13="","",$D$13)</f>
        <v/>
      </c>
      <c r="H35" s="357" t="n">
        <v>24</v>
      </c>
      <c r="I35" s="256" t="s">
        <v>23</v>
      </c>
      <c r="J35" s="36" t="n">
        <f aca="false">IF($D$16="","",$D$16)</f>
        <v>7.75</v>
      </c>
      <c r="K35" s="368" t="n">
        <v>25</v>
      </c>
      <c r="L35" s="276" t="s">
        <v>20</v>
      </c>
      <c r="M35" s="33"/>
      <c r="N35" s="357" t="n">
        <v>25</v>
      </c>
      <c r="O35" s="256" t="s">
        <v>21</v>
      </c>
      <c r="P35" s="54"/>
      <c r="Q35" s="357" t="n">
        <v>24</v>
      </c>
      <c r="R35" s="256" t="s">
        <v>19</v>
      </c>
      <c r="S35" s="36" t="n">
        <f aca="false">IF($D$9="","",$D$9)</f>
        <v>7.75</v>
      </c>
      <c r="T35" s="357" t="n">
        <v>24</v>
      </c>
      <c r="U35" s="256" t="s">
        <v>19</v>
      </c>
      <c r="V35" s="36" t="n">
        <f aca="false">IF($D$9="","",$D$9)</f>
        <v>7.75</v>
      </c>
      <c r="W35" s="344" t="n">
        <v>25</v>
      </c>
      <c r="X35" s="365" t="s">
        <v>24</v>
      </c>
      <c r="Y35" s="36"/>
      <c r="Z35" s="357"/>
      <c r="AA35" s="105"/>
      <c r="AB35" s="105"/>
      <c r="AC35" s="364" t="n">
        <v>25</v>
      </c>
      <c r="AD35" s="256" t="s">
        <v>20</v>
      </c>
      <c r="AE35" s="36" t="n">
        <f aca="false">IF($D$11="","",$D$11)</f>
        <v>7.75</v>
      </c>
      <c r="AF35" s="344" t="n">
        <v>25</v>
      </c>
      <c r="AG35" s="365" t="s">
        <v>24</v>
      </c>
      <c r="AH35" s="36" t="s">
        <v>16</v>
      </c>
      <c r="AI35" s="344" t="n">
        <v>24</v>
      </c>
      <c r="AJ35" s="345" t="s">
        <v>23</v>
      </c>
      <c r="AK35" s="36" t="n">
        <v>9</v>
      </c>
      <c r="AL35" s="0" t="n">
        <f aca="false">COUNTIF(B35:AK35,"CP")</f>
        <v>1</v>
      </c>
    </row>
    <row r="36" customFormat="false" ht="9.95" hidden="false" customHeight="true" outlineLevel="0" collapsed="false">
      <c r="B36" s="354" t="n">
        <v>26</v>
      </c>
      <c r="C36" s="116" t="s">
        <v>22</v>
      </c>
      <c r="D36" s="36" t="n">
        <f aca="false">IF($D$12="","",$D$12)</f>
        <v>7.75</v>
      </c>
      <c r="E36" s="344" t="n">
        <v>26</v>
      </c>
      <c r="F36" s="369" t="s">
        <v>21</v>
      </c>
      <c r="G36" s="335"/>
      <c r="H36" s="357" t="n">
        <v>25</v>
      </c>
      <c r="I36" s="256" t="s">
        <v>19</v>
      </c>
      <c r="J36" s="36" t="n">
        <f aca="false">IF($D$9="","",$D$9)</f>
        <v>7.75</v>
      </c>
      <c r="K36" s="355" t="n">
        <v>26</v>
      </c>
      <c r="L36" s="239" t="s">
        <v>22</v>
      </c>
      <c r="M36" s="49"/>
      <c r="N36" s="357"/>
      <c r="O36" s="226"/>
      <c r="P36" s="49"/>
      <c r="Q36" s="357" t="n">
        <v>25</v>
      </c>
      <c r="R36" s="256" t="s">
        <v>19</v>
      </c>
      <c r="S36" s="36" t="str">
        <f aca="false">IF($D$10="","",$D$10)</f>
        <v/>
      </c>
      <c r="T36" s="357" t="n">
        <v>25</v>
      </c>
      <c r="U36" s="256" t="s">
        <v>19</v>
      </c>
      <c r="V36" s="36" t="str">
        <f aca="false">IF($D$10="","",$D$10)</f>
        <v/>
      </c>
      <c r="W36" s="344" t="n">
        <v>26</v>
      </c>
      <c r="X36" s="345" t="s">
        <v>21</v>
      </c>
      <c r="Y36" s="93"/>
      <c r="Z36" s="359" t="n">
        <v>25</v>
      </c>
      <c r="AA36" s="253" t="s">
        <v>23</v>
      </c>
      <c r="AB36" s="224"/>
      <c r="AC36" s="364" t="n">
        <v>26</v>
      </c>
      <c r="AD36" s="256" t="s">
        <v>22</v>
      </c>
      <c r="AE36" s="36" t="n">
        <f aca="false">IF($D$12="","",$D$12)</f>
        <v>7.75</v>
      </c>
      <c r="AF36" s="344" t="n">
        <v>26</v>
      </c>
      <c r="AG36" s="345" t="s">
        <v>21</v>
      </c>
      <c r="AH36" s="54"/>
      <c r="AI36" s="344" t="n">
        <v>25</v>
      </c>
      <c r="AJ36" s="345" t="s">
        <v>19</v>
      </c>
      <c r="AK36" s="36" t="n">
        <v>9</v>
      </c>
      <c r="AL36" s="0" t="n">
        <f aca="false">COUNTIF(B36:AK36,"CP")</f>
        <v>0</v>
      </c>
    </row>
    <row r="37" customFormat="false" ht="9.95" hidden="false" customHeight="true" outlineLevel="0" collapsed="false">
      <c r="B37" s="370" t="n">
        <v>27</v>
      </c>
      <c r="C37" s="257" t="s">
        <v>24</v>
      </c>
      <c r="D37" s="36" t="str">
        <f aca="false">IF($D$13="","",$D$13)</f>
        <v/>
      </c>
      <c r="E37" s="354"/>
      <c r="G37" s="189"/>
      <c r="H37" s="357" t="n">
        <v>26</v>
      </c>
      <c r="I37" s="256" t="s">
        <v>19</v>
      </c>
      <c r="J37" s="36" t="str">
        <f aca="false">IF($D$10="","",$D$10)</f>
        <v/>
      </c>
      <c r="K37" s="355" t="n">
        <v>27</v>
      </c>
      <c r="L37" s="239" t="s">
        <v>24</v>
      </c>
      <c r="M37" s="49"/>
      <c r="N37" s="357" t="n">
        <v>26</v>
      </c>
      <c r="O37" s="256" t="s">
        <v>23</v>
      </c>
      <c r="P37" s="36" t="n">
        <f aca="false">IF($D$16="","",$D$16)</f>
        <v>7.75</v>
      </c>
      <c r="Q37" s="357" t="n">
        <v>26</v>
      </c>
      <c r="R37" s="256" t="s">
        <v>20</v>
      </c>
      <c r="S37" s="36" t="n">
        <f aca="false">IF($D$11="","",$D$11)</f>
        <v>7.75</v>
      </c>
      <c r="T37" s="357" t="n">
        <v>26</v>
      </c>
      <c r="U37" s="256" t="s">
        <v>20</v>
      </c>
      <c r="V37" s="36" t="n">
        <f aca="false">IF($D$11="","",$D$11)</f>
        <v>7.75</v>
      </c>
      <c r="W37" s="357"/>
      <c r="X37" s="256"/>
      <c r="Y37" s="36"/>
      <c r="Z37" s="357" t="n">
        <v>26</v>
      </c>
      <c r="AA37" s="256" t="s">
        <v>19</v>
      </c>
      <c r="AB37" s="36" t="n">
        <f aca="false">IF($D$9="","",$D$9)</f>
        <v>7.75</v>
      </c>
      <c r="AC37" s="371" t="n">
        <v>27</v>
      </c>
      <c r="AD37" s="295" t="s">
        <v>24</v>
      </c>
      <c r="AE37" s="36" t="str">
        <f aca="false">IF($D$13="","",$D$13)</f>
        <v/>
      </c>
      <c r="AF37" s="372"/>
      <c r="AG37" s="356"/>
      <c r="AH37" s="49"/>
      <c r="AI37" s="344" t="n">
        <v>26</v>
      </c>
      <c r="AJ37" s="345" t="s">
        <v>19</v>
      </c>
      <c r="AK37" s="36" t="str">
        <f aca="false">IF($D$10="","",$D$10)</f>
        <v/>
      </c>
      <c r="AL37" s="0" t="n">
        <f aca="false">COUNTIF(B37:AK37,"CP")</f>
        <v>0</v>
      </c>
    </row>
    <row r="38" customFormat="false" ht="9.95" hidden="false" customHeight="true" outlineLevel="0" collapsed="false">
      <c r="B38" s="373" t="n">
        <v>28</v>
      </c>
      <c r="C38" s="116" t="s">
        <v>21</v>
      </c>
      <c r="D38" s="192"/>
      <c r="E38" s="372" t="n">
        <v>27</v>
      </c>
      <c r="F38" s="345" t="s">
        <v>23</v>
      </c>
      <c r="G38" s="186"/>
      <c r="H38" s="374" t="n">
        <v>27</v>
      </c>
      <c r="I38" s="256" t="s">
        <v>20</v>
      </c>
      <c r="J38" s="36" t="n">
        <f aca="false">IF($D$11="","",$D$11)</f>
        <v>7.75</v>
      </c>
      <c r="K38" s="355" t="n">
        <v>28</v>
      </c>
      <c r="L38" s="239" t="s">
        <v>21</v>
      </c>
      <c r="M38" s="54"/>
      <c r="N38" s="374" t="n">
        <v>27</v>
      </c>
      <c r="O38" s="256" t="s">
        <v>19</v>
      </c>
      <c r="P38" s="36" t="n">
        <f aca="false">IF($D$9="","",$D$9)</f>
        <v>7.75</v>
      </c>
      <c r="Q38" s="374" t="n">
        <v>27</v>
      </c>
      <c r="R38" s="256" t="s">
        <v>22</v>
      </c>
      <c r="S38" s="36" t="n">
        <f aca="false">IF($D$12="","",$D$12)</f>
        <v>7.75</v>
      </c>
      <c r="T38" s="374" t="n">
        <v>27</v>
      </c>
      <c r="U38" s="256" t="s">
        <v>22</v>
      </c>
      <c r="V38" s="36" t="n">
        <f aca="false">IF($D$12="","",$D$12)</f>
        <v>7.75</v>
      </c>
      <c r="W38" s="374" t="n">
        <v>27</v>
      </c>
      <c r="X38" s="256" t="s">
        <v>23</v>
      </c>
      <c r="Y38" s="36" t="n">
        <f aca="false">IF($D$16="","",$D$16)</f>
        <v>7.75</v>
      </c>
      <c r="Z38" s="374" t="n">
        <v>27</v>
      </c>
      <c r="AA38" s="256" t="s">
        <v>19</v>
      </c>
      <c r="AB38" s="36" t="str">
        <f aca="false">IF($D$10="","",$D$10)</f>
        <v/>
      </c>
      <c r="AC38" s="375" t="n">
        <v>28</v>
      </c>
      <c r="AD38" s="116" t="s">
        <v>21</v>
      </c>
      <c r="AE38" s="54"/>
      <c r="AF38" s="376" t="n">
        <v>27</v>
      </c>
      <c r="AG38" s="345" t="s">
        <v>23</v>
      </c>
      <c r="AH38" s="36" t="s">
        <v>16</v>
      </c>
      <c r="AI38" s="372" t="n">
        <v>27</v>
      </c>
      <c r="AJ38" s="345" t="s">
        <v>20</v>
      </c>
      <c r="AK38" s="36" t="n">
        <v>9</v>
      </c>
      <c r="AL38" s="0" t="n">
        <f aca="false">COUNTIF(B38:AK38,"CP")</f>
        <v>1</v>
      </c>
    </row>
    <row r="39" customFormat="false" ht="9.95" hidden="false" customHeight="true" outlineLevel="0" collapsed="false">
      <c r="B39" s="105"/>
      <c r="C39" s="105"/>
      <c r="D39" s="199"/>
      <c r="E39" s="372" t="n">
        <v>28</v>
      </c>
      <c r="F39" s="345" t="s">
        <v>19</v>
      </c>
      <c r="G39" s="186"/>
      <c r="H39" s="374" t="n">
        <v>28</v>
      </c>
      <c r="I39" s="256" t="s">
        <v>22</v>
      </c>
      <c r="J39" s="36" t="n">
        <f aca="false">IF($D$12="","",$D$12)</f>
        <v>7.75</v>
      </c>
      <c r="K39" s="357"/>
      <c r="L39" s="105"/>
      <c r="M39" s="49"/>
      <c r="N39" s="374" t="n">
        <v>28</v>
      </c>
      <c r="O39" s="256" t="s">
        <v>19</v>
      </c>
      <c r="P39" s="36" t="str">
        <f aca="false">IF($D$10="","",$D$10)</f>
        <v/>
      </c>
      <c r="Q39" s="377" t="n">
        <v>28</v>
      </c>
      <c r="R39" s="295" t="s">
        <v>24</v>
      </c>
      <c r="S39" s="36" t="str">
        <f aca="false">IF($D$13="","",$D$13)</f>
        <v/>
      </c>
      <c r="T39" s="377" t="n">
        <v>28</v>
      </c>
      <c r="U39" s="295" t="s">
        <v>24</v>
      </c>
      <c r="V39" s="36" t="str">
        <f aca="false">IF($D$13="","",$D$13)</f>
        <v/>
      </c>
      <c r="W39" s="377" t="n">
        <v>28</v>
      </c>
      <c r="X39" s="295" t="s">
        <v>19</v>
      </c>
      <c r="Y39" s="36" t="n">
        <f aca="false">IF($D$9="","",$D$9)</f>
        <v>7.75</v>
      </c>
      <c r="Z39" s="377" t="n">
        <v>28</v>
      </c>
      <c r="AA39" s="256" t="s">
        <v>20</v>
      </c>
      <c r="AB39" s="36" t="n">
        <f aca="false">IF($D$11="","",$D$11)</f>
        <v>7.75</v>
      </c>
      <c r="AD39" s="226"/>
      <c r="AE39" s="49"/>
      <c r="AF39" s="372" t="n">
        <v>28</v>
      </c>
      <c r="AG39" s="345" t="s">
        <v>19</v>
      </c>
      <c r="AH39" s="36" t="s">
        <v>16</v>
      </c>
      <c r="AI39" s="376" t="n">
        <v>28</v>
      </c>
      <c r="AJ39" s="365" t="s">
        <v>22</v>
      </c>
      <c r="AK39" s="36" t="n">
        <v>9</v>
      </c>
      <c r="AL39" s="0" t="n">
        <f aca="false">COUNTIF(B39:AK39,"CP")</f>
        <v>1</v>
      </c>
    </row>
    <row r="40" customFormat="false" ht="9.95" hidden="false" customHeight="true" outlineLevel="0" collapsed="false">
      <c r="B40" s="373" t="n">
        <v>29</v>
      </c>
      <c r="C40" s="116" t="s">
        <v>23</v>
      </c>
      <c r="D40" s="36" t="n">
        <f aca="false">IF($D$16="","",$D$16)</f>
        <v>7.75</v>
      </c>
      <c r="E40" s="372" t="n">
        <v>29</v>
      </c>
      <c r="F40" s="345" t="s">
        <v>19</v>
      </c>
      <c r="G40" s="186"/>
      <c r="H40" s="374" t="n">
        <v>29</v>
      </c>
      <c r="I40" s="256" t="s">
        <v>24</v>
      </c>
      <c r="J40" s="36" t="str">
        <f aca="false">IF($D$13="","",$D$13)</f>
        <v/>
      </c>
      <c r="K40" s="355" t="n">
        <v>29</v>
      </c>
      <c r="L40" s="239" t="s">
        <v>23</v>
      </c>
      <c r="M40" s="49"/>
      <c r="N40" s="374" t="n">
        <v>29</v>
      </c>
      <c r="O40" s="256" t="s">
        <v>20</v>
      </c>
      <c r="P40" s="36" t="n">
        <f aca="false">IF($D$11="","",$D$11)</f>
        <v>7.75</v>
      </c>
      <c r="Q40" s="374"/>
      <c r="R40" s="289"/>
      <c r="S40" s="94"/>
      <c r="T40" s="374" t="n">
        <v>29</v>
      </c>
      <c r="U40" s="289" t="s">
        <v>21</v>
      </c>
      <c r="V40" s="93"/>
      <c r="W40" s="374" t="n">
        <v>29</v>
      </c>
      <c r="X40" s="289" t="s">
        <v>19</v>
      </c>
      <c r="Y40" s="36" t="str">
        <f aca="false">IF($D$10="","",$D$10)</f>
        <v/>
      </c>
      <c r="Z40" s="374" t="n">
        <v>29</v>
      </c>
      <c r="AA40" s="256" t="s">
        <v>22</v>
      </c>
      <c r="AB40" s="36" t="n">
        <f aca="false">IF($D$12="","",$D$12)</f>
        <v>7.75</v>
      </c>
      <c r="AC40" s="371" t="n">
        <v>29</v>
      </c>
      <c r="AD40" s="256" t="s">
        <v>23</v>
      </c>
      <c r="AE40" s="36" t="n">
        <f aca="false">IF($D$16="","",$D$16)</f>
        <v>7.75</v>
      </c>
      <c r="AF40" s="372" t="n">
        <v>29</v>
      </c>
      <c r="AG40" s="345" t="s">
        <v>19</v>
      </c>
      <c r="AH40" s="36" t="s">
        <v>16</v>
      </c>
      <c r="AI40" s="372" t="n">
        <v>29</v>
      </c>
      <c r="AJ40" s="378" t="s">
        <v>24</v>
      </c>
      <c r="AK40" s="36" t="str">
        <f aca="false">IF($D$13="","",$D$13)</f>
        <v/>
      </c>
      <c r="AL40" s="0" t="n">
        <f aca="false">COUNTIF(B40:AK40,"CP")</f>
        <v>1</v>
      </c>
    </row>
    <row r="41" customFormat="false" ht="9.95" hidden="false" customHeight="true" outlineLevel="0" collapsed="false">
      <c r="B41" s="373" t="n">
        <v>30</v>
      </c>
      <c r="C41" s="116" t="s">
        <v>19</v>
      </c>
      <c r="D41" s="36" t="n">
        <f aca="false">IF($D$9="","",$D$9)</f>
        <v>7.75</v>
      </c>
      <c r="E41" s="372" t="n">
        <v>30</v>
      </c>
      <c r="F41" s="345" t="s">
        <v>20</v>
      </c>
      <c r="G41" s="186"/>
      <c r="H41" s="374" t="n">
        <v>30</v>
      </c>
      <c r="I41" s="256" t="s">
        <v>21</v>
      </c>
      <c r="J41" s="192"/>
      <c r="K41" s="355" t="n">
        <v>30</v>
      </c>
      <c r="L41" s="239" t="s">
        <v>19</v>
      </c>
      <c r="M41" s="379"/>
      <c r="N41" s="374" t="n">
        <v>30</v>
      </c>
      <c r="O41" s="256" t="s">
        <v>22</v>
      </c>
      <c r="P41" s="36" t="n">
        <f aca="false">IF($D$12="","",$D$12)</f>
        <v>7.75</v>
      </c>
      <c r="Q41" s="374"/>
      <c r="R41" s="256"/>
      <c r="S41" s="94"/>
      <c r="T41" s="374"/>
      <c r="U41" s="256"/>
      <c r="V41" s="94"/>
      <c r="W41" s="374" t="n">
        <v>30</v>
      </c>
      <c r="X41" s="256" t="s">
        <v>20</v>
      </c>
      <c r="Y41" s="36" t="n">
        <f aca="false">IF($D$11="","",$D$11)</f>
        <v>7.75</v>
      </c>
      <c r="Z41" s="374" t="n">
        <v>30</v>
      </c>
      <c r="AA41" s="256" t="s">
        <v>24</v>
      </c>
      <c r="AB41" s="36" t="str">
        <f aca="false">IF($D$13="","",$D$13)</f>
        <v/>
      </c>
      <c r="AC41" s="371" t="n">
        <v>30</v>
      </c>
      <c r="AD41" s="256" t="s">
        <v>19</v>
      </c>
      <c r="AE41" s="36" t="n">
        <f aca="false">IF($D$9="","",$D$9)</f>
        <v>7.75</v>
      </c>
      <c r="AF41" s="372" t="n">
        <v>30</v>
      </c>
      <c r="AG41" s="345" t="s">
        <v>20</v>
      </c>
      <c r="AH41" s="94" t="s">
        <v>16</v>
      </c>
      <c r="AI41" s="372" t="n">
        <v>30</v>
      </c>
      <c r="AJ41" s="345" t="s">
        <v>21</v>
      </c>
      <c r="AK41" s="93"/>
      <c r="AL41" s="0" t="n">
        <f aca="false">COUNTIF(B41:AK41,"CP")</f>
        <v>1</v>
      </c>
    </row>
    <row r="42" customFormat="false" ht="9.95" hidden="false" customHeight="true" outlineLevel="0" collapsed="false">
      <c r="B42" s="354"/>
      <c r="C42" s="257"/>
      <c r="E42" s="344" t="n">
        <v>31</v>
      </c>
      <c r="F42" s="345" t="s">
        <v>22</v>
      </c>
      <c r="G42" s="186"/>
      <c r="H42" s="354"/>
      <c r="K42" s="355" t="n">
        <v>31</v>
      </c>
      <c r="L42" s="239" t="s">
        <v>19</v>
      </c>
      <c r="M42" s="380"/>
      <c r="N42" s="357" t="n">
        <v>31</v>
      </c>
      <c r="O42" s="256" t="s">
        <v>24</v>
      </c>
      <c r="P42" s="36" t="str">
        <f aca="false">IF($D$13="","",$D$13)</f>
        <v/>
      </c>
      <c r="Q42" s="357"/>
      <c r="R42" s="256"/>
      <c r="S42" s="94"/>
      <c r="T42" s="357" t="n">
        <v>30</v>
      </c>
      <c r="U42" s="256" t="s">
        <v>23</v>
      </c>
      <c r="V42" s="36" t="n">
        <f aca="false">IF($D$16="","",$D$16)</f>
        <v>7.75</v>
      </c>
      <c r="W42" s="357"/>
      <c r="X42" s="256"/>
      <c r="Y42" s="94"/>
      <c r="Z42" s="357" t="n">
        <v>31</v>
      </c>
      <c r="AA42" s="256" t="s">
        <v>21</v>
      </c>
      <c r="AB42" s="367"/>
      <c r="AC42" s="364"/>
      <c r="AD42" s="256"/>
      <c r="AE42" s="36"/>
      <c r="AF42" s="344" t="n">
        <v>31</v>
      </c>
      <c r="AG42" s="345" t="s">
        <v>22</v>
      </c>
      <c r="AH42" s="94" t="s">
        <v>16</v>
      </c>
      <c r="AI42" s="344"/>
      <c r="AJ42" s="345"/>
      <c r="AK42" s="94"/>
      <c r="AL42" s="0" t="n">
        <f aca="false">COUNTIF(B42:AK42,"CP")</f>
        <v>1</v>
      </c>
    </row>
    <row r="43" customFormat="false" ht="9.95" hidden="false" customHeight="true" outlineLevel="0" collapsed="false">
      <c r="B43" s="132"/>
      <c r="C43" s="340"/>
      <c r="D43" s="381"/>
      <c r="E43" s="132"/>
      <c r="F43" s="340"/>
      <c r="G43" s="301"/>
      <c r="H43" s="132"/>
      <c r="I43" s="340"/>
      <c r="J43" s="381"/>
      <c r="K43" s="132"/>
      <c r="L43" s="340"/>
      <c r="M43" s="301"/>
      <c r="N43" s="132"/>
      <c r="O43" s="340"/>
      <c r="P43" s="301"/>
      <c r="Q43" s="132"/>
      <c r="R43" s="340"/>
      <c r="S43" s="301"/>
      <c r="T43" s="132" t="n">
        <v>31</v>
      </c>
      <c r="U43" s="340" t="s">
        <v>19</v>
      </c>
      <c r="V43" s="36" t="n">
        <f aca="false">IF($D$9="","",$D$9)</f>
        <v>7.75</v>
      </c>
      <c r="W43" s="132"/>
      <c r="X43" s="340"/>
      <c r="Y43" s="301"/>
      <c r="Z43" s="132"/>
      <c r="AA43" s="382"/>
      <c r="AC43" s="132"/>
      <c r="AD43" s="340"/>
      <c r="AE43" s="301"/>
      <c r="AF43" s="132"/>
      <c r="AG43" s="340"/>
      <c r="AH43" s="301"/>
      <c r="AI43" s="383" t="n">
        <v>31</v>
      </c>
      <c r="AJ43" s="365" t="s">
        <v>23</v>
      </c>
      <c r="AK43" s="36" t="n">
        <v>8</v>
      </c>
      <c r="AL43" s="0" t="n">
        <f aca="false">COUNTIF(B43:AK43,"CP")</f>
        <v>0</v>
      </c>
    </row>
    <row r="44" customFormat="false" ht="12.75" hidden="false" customHeight="false" outlineLevel="0" collapsed="false">
      <c r="B44" s="135" t="s">
        <v>26</v>
      </c>
      <c r="C44" s="136"/>
      <c r="D44" s="212" t="n">
        <f aca="false">SUM(D8:D43)</f>
        <v>139.5</v>
      </c>
      <c r="E44" s="135" t="s">
        <v>26</v>
      </c>
      <c r="F44" s="136"/>
      <c r="G44" s="212" t="n">
        <f aca="false">SUM(G8:G43)</f>
        <v>101.5</v>
      </c>
      <c r="H44" s="135" t="s">
        <v>26</v>
      </c>
      <c r="I44" s="136"/>
      <c r="J44" s="212" t="n">
        <f aca="false">SUM(J8:J43)</f>
        <v>108.5</v>
      </c>
      <c r="K44" s="135" t="s">
        <v>26</v>
      </c>
      <c r="L44" s="136"/>
      <c r="M44" s="212" t="n">
        <f aca="false">SUM(M8:M42)</f>
        <v>111</v>
      </c>
      <c r="N44" s="135" t="s">
        <v>26</v>
      </c>
      <c r="O44" s="136"/>
      <c r="P44" s="212" t="n">
        <f aca="false">SUM(P8:P43)</f>
        <v>124</v>
      </c>
      <c r="Q44" s="135" t="s">
        <v>26</v>
      </c>
      <c r="R44" s="136"/>
      <c r="S44" s="212" t="n">
        <f aca="false">SUM(S8:S43)</f>
        <v>70.25</v>
      </c>
      <c r="T44" s="135" t="s">
        <v>26</v>
      </c>
      <c r="U44" s="136"/>
      <c r="V44" s="212" t="n">
        <f aca="false">SUM(V8:V43)</f>
        <v>139.5</v>
      </c>
      <c r="W44" s="135" t="s">
        <v>26</v>
      </c>
      <c r="X44" s="136"/>
      <c r="Y44" s="212" t="n">
        <f aca="false">SUM(Y8:Y43)</f>
        <v>78</v>
      </c>
      <c r="Z44" s="135" t="s">
        <v>26</v>
      </c>
      <c r="AA44" s="136"/>
      <c r="AB44" s="212" t="n">
        <f aca="false">SUM(AB8:AB42)</f>
        <v>100</v>
      </c>
      <c r="AC44" s="135" t="s">
        <v>26</v>
      </c>
      <c r="AD44" s="136"/>
      <c r="AE44" s="212" t="n">
        <f aca="false">SUM(AE8:AE43)</f>
        <v>139.5</v>
      </c>
      <c r="AF44" s="135" t="s">
        <v>26</v>
      </c>
      <c r="AG44" s="136"/>
      <c r="AH44" s="212" t="n">
        <f aca="false">SUM(AH8:AH43)</f>
        <v>47.5</v>
      </c>
      <c r="AI44" s="135" t="s">
        <v>26</v>
      </c>
      <c r="AJ44" s="136"/>
      <c r="AK44" s="212" t="n">
        <f aca="false">SUM(AK8:AK43)</f>
        <v>44</v>
      </c>
      <c r="AL44" s="149" t="n">
        <f aca="false">SUM(AL8:AL43)</f>
        <v>36</v>
      </c>
    </row>
    <row r="45" customFormat="false" ht="13.5" hidden="false" customHeight="false" outlineLevel="0" collapsed="false">
      <c r="B45" s="140" t="s">
        <v>27</v>
      </c>
      <c r="C45" s="141"/>
      <c r="D45" s="213" t="n">
        <v>143.82</v>
      </c>
      <c r="E45" s="140" t="s">
        <v>27</v>
      </c>
      <c r="F45" s="141"/>
      <c r="G45" s="384" t="n">
        <v>102.02</v>
      </c>
      <c r="H45" s="140" t="s">
        <v>27</v>
      </c>
      <c r="I45" s="141"/>
      <c r="J45" s="213" t="n">
        <v>108.73</v>
      </c>
      <c r="K45" s="140" t="s">
        <v>27</v>
      </c>
      <c r="L45" s="141"/>
      <c r="M45" s="213" t="n">
        <v>105.45</v>
      </c>
      <c r="N45" s="140" t="s">
        <v>27</v>
      </c>
      <c r="O45" s="141"/>
      <c r="P45" s="213" t="n">
        <v>128.85</v>
      </c>
      <c r="Q45" s="140" t="s">
        <v>27</v>
      </c>
      <c r="R45" s="141"/>
      <c r="S45" s="214" t="n">
        <v>71.25</v>
      </c>
      <c r="T45" s="140" t="s">
        <v>27</v>
      </c>
      <c r="U45" s="141"/>
      <c r="V45" s="213" t="n">
        <v>139.92</v>
      </c>
      <c r="W45" s="140" t="s">
        <v>27</v>
      </c>
      <c r="X45" s="141"/>
      <c r="Y45" s="214" t="n">
        <v>76.65</v>
      </c>
      <c r="Z45" s="140" t="s">
        <v>27</v>
      </c>
      <c r="AA45" s="141"/>
      <c r="AB45" s="214" t="n">
        <v>99.32</v>
      </c>
      <c r="AC45" s="140" t="s">
        <v>27</v>
      </c>
      <c r="AD45" s="141"/>
      <c r="AE45" s="213" t="n">
        <v>140.85</v>
      </c>
      <c r="AF45" s="140" t="s">
        <v>27</v>
      </c>
      <c r="AG45" s="141"/>
      <c r="AH45" s="214" t="n">
        <v>50.78</v>
      </c>
      <c r="AI45" s="140" t="s">
        <v>27</v>
      </c>
      <c r="AJ45" s="141"/>
      <c r="AK45" s="214" t="n">
        <v>43.7</v>
      </c>
    </row>
    <row r="46" customFormat="false" ht="13.5" hidden="false" customHeight="false" outlineLevel="0" collapsed="false">
      <c r="P46" s="0" t="s">
        <v>71</v>
      </c>
      <c r="AA46" s="385"/>
      <c r="AE46" s="386" t="n">
        <f aca="false">SUM(B44:AK44)+5</f>
        <v>1208.25</v>
      </c>
      <c r="AF46" s="0" t="s">
        <v>72</v>
      </c>
    </row>
    <row r="47" customFormat="false" ht="13.5" hidden="false" customHeight="false" outlineLevel="0" collapsed="false">
      <c r="B47" s="150" t="s">
        <v>28</v>
      </c>
      <c r="K47" s="151" t="s">
        <v>16</v>
      </c>
      <c r="M47" s="152" t="s">
        <v>55</v>
      </c>
      <c r="N47" s="152"/>
      <c r="O47" s="152"/>
      <c r="P47" s="152"/>
      <c r="T47" s="153" t="s">
        <v>30</v>
      </c>
      <c r="U47" s="153"/>
      <c r="V47" s="153"/>
      <c r="W47" s="153"/>
      <c r="X47" s="153"/>
      <c r="Y47" s="153"/>
      <c r="AB47" s="0" t="n">
        <f aca="false">SUM(D44:AK44)+5</f>
        <v>1208.25</v>
      </c>
      <c r="AC47" s="153" t="s">
        <v>73</v>
      </c>
      <c r="AE47" s="153"/>
      <c r="AH47" s="153"/>
      <c r="AK47" s="387" t="n">
        <f aca="false">AB48-AB47</f>
        <v>8.08999999999992</v>
      </c>
    </row>
    <row r="48" customFormat="false" ht="11.1" hidden="false" customHeight="true" outlineLevel="0" collapsed="false">
      <c r="T48" s="153" t="s">
        <v>33</v>
      </c>
      <c r="U48" s="153"/>
      <c r="V48" s="153"/>
      <c r="W48" s="153"/>
      <c r="X48" s="153"/>
      <c r="Y48" s="153"/>
      <c r="AB48" s="215" t="n">
        <f aca="false">SUM(D45:AK45)+5</f>
        <v>1216.34</v>
      </c>
      <c r="AH48" s="308" t="s">
        <v>74</v>
      </c>
    </row>
    <row r="49" customFormat="false" ht="13.5" hidden="false" customHeight="false" outlineLevel="0" collapsed="false">
      <c r="B49" s="159"/>
      <c r="D49" s="152" t="s">
        <v>35</v>
      </c>
      <c r="E49" s="152"/>
      <c r="F49" s="152"/>
      <c r="G49" s="152"/>
      <c r="K49" s="163"/>
      <c r="L49" s="152"/>
      <c r="M49" s="152" t="s">
        <v>39</v>
      </c>
      <c r="N49" s="152"/>
      <c r="O49" s="152"/>
      <c r="P49" s="152"/>
      <c r="AB49" s="158"/>
      <c r="AC49" s="111"/>
      <c r="AD49" s="111"/>
      <c r="AE49" s="161"/>
      <c r="AH49" s="215"/>
    </row>
    <row r="50" customFormat="false" ht="9.75" hidden="false" customHeight="true" outlineLevel="0" collapsed="false">
      <c r="G50" s="152"/>
      <c r="K50" s="152"/>
      <c r="L50" s="152"/>
      <c r="M50" s="152"/>
      <c r="N50" s="152"/>
      <c r="O50" s="152"/>
      <c r="P50" s="152"/>
      <c r="T50" s="153" t="s">
        <v>75</v>
      </c>
    </row>
    <row r="51" customFormat="false" ht="13.5" hidden="false" customHeight="false" outlineLevel="0" collapsed="false">
      <c r="B51" s="162"/>
      <c r="D51" s="152" t="s">
        <v>38</v>
      </c>
      <c r="E51" s="152"/>
      <c r="F51" s="152"/>
      <c r="G51" s="152"/>
      <c r="K51" s="163" t="s">
        <v>63</v>
      </c>
      <c r="L51" s="152"/>
      <c r="M51" s="152" t="s">
        <v>65</v>
      </c>
      <c r="N51" s="152"/>
      <c r="O51" s="152"/>
      <c r="P51" s="152"/>
      <c r="T51" s="164" t="s">
        <v>40</v>
      </c>
      <c r="V51" s="165"/>
      <c r="W51" s="165"/>
      <c r="X51" s="165"/>
      <c r="Y51" s="165"/>
      <c r="Z51" s="165"/>
      <c r="AA51" s="165"/>
      <c r="AB51" s="165"/>
      <c r="AD51" s="111" t="s">
        <v>41</v>
      </c>
      <c r="AE51" s="111"/>
      <c r="AF51" s="111"/>
     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    <row r="56" customFormat="false" ht="12.75" hidden="false" customHeight="false" outlineLevel="0" collapsed="false">
      <c r="D56" s="0" t="s">
        <v>76</v>
      </c>
    </row>
    <row r="57" customFormat="false" ht="12.75" hidden="false" customHeight="false" outlineLevel="0" collapsed="false">
      <c r="D57" s="0" t="s">
        <v>77</v>
      </c>
      <c r="M57" s="0" t="s">
        <v>78</v>
      </c>
    </row>
    <row r="58" customFormat="false" ht="12.75" hidden="false" customHeight="false" outlineLevel="0" collapsed="false">
      <c r="D58" s="0" t="s">
        <v>79</v>
      </c>
    </row>
    <row r="59" customFormat="false" ht="12.75" hidden="false" customHeight="false" outlineLevel="0" collapsed="false">
      <c r="D59" s="0" t="s">
        <v>80</v>
      </c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L40" activeCellId="0" sqref="A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5" min="5" style="0" width="2.28"/>
    <col collapsed="false" customWidth="true" hidden="false" outlineLevel="0" max="6" min="6" style="0" width="1.7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2.13"/>
    <col collapsed="false" customWidth="true" hidden="false" outlineLevel="0" max="10" min="10" style="0" width="4.56"/>
    <col collapsed="false" customWidth="true" hidden="false" outlineLevel="0" max="11" min="11" style="0" width="2.28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4.41"/>
    <col collapsed="false" customWidth="true" hidden="false" outlineLevel="0" max="20" min="20" style="0" width="2.28"/>
    <col collapsed="false" customWidth="true" hidden="false" outlineLevel="0" max="21" min="21" style="0" width="1.7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1.7"/>
    <col collapsed="false" customWidth="true" hidden="false" outlineLevel="0" max="25" min="25" style="0" width="4.41"/>
    <col collapsed="false" customWidth="true" hidden="false" outlineLevel="0" max="26" min="26" style="0" width="2.28"/>
    <col collapsed="false" customWidth="true" hidden="false" outlineLevel="0" max="27" min="27" style="0" width="1.7"/>
    <col collapsed="false" customWidth="true" hidden="false" outlineLevel="0" max="28" min="28" style="0" width="5.41"/>
    <col collapsed="false" customWidth="true" hidden="false" outlineLevel="0" max="29" min="29" style="0" width="2.28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2.28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2.28"/>
    <col collapsed="false" customWidth="true" hidden="false" outlineLevel="0" max="36" min="36" style="0" width="1.7"/>
    <col collapsed="false" customWidth="true" hidden="false" outlineLevel="0" max="37" min="37" style="0" width="5.71"/>
    <col collapsed="false" customWidth="true" hidden="false" outlineLevel="0" max="38" min="38" style="0" width="2.13"/>
  </cols>
  <sheetData>
    <row r="1" s="2" customFormat="true" ht="24.95" hidden="false" customHeight="true" outlineLevel="0" collapsed="false">
      <c r="A1" s="388" t="s">
        <v>57</v>
      </c>
      <c r="H1" s="1"/>
      <c r="N1" s="1"/>
      <c r="Q1" s="1"/>
      <c r="T1" s="1"/>
      <c r="W1" s="1"/>
      <c r="Z1" s="1"/>
      <c r="AC1" s="1"/>
      <c r="AF1" s="1"/>
      <c r="AI1" s="1"/>
    </row>
    <row r="2" s="7" customFormat="true" ht="18.75" hidden="false" customHeight="false" outlineLevel="0" collapsed="false">
      <c r="A2" s="388" t="s">
        <v>58</v>
      </c>
      <c r="B2" s="5"/>
      <c r="C2" s="5"/>
      <c r="D2" s="5"/>
      <c r="E2" s="5"/>
      <c r="F2" s="5"/>
      <c r="H2" s="6"/>
      <c r="I2" s="6"/>
      <c r="J2" s="6"/>
      <c r="K2" s="6"/>
      <c r="L2" s="6"/>
      <c r="N2" s="6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6"/>
      <c r="AN2" s="6"/>
    </row>
    <row r="3" s="7" customFormat="true" ht="6.95" hidden="false" customHeight="true" outlineLevel="0" collapsed="false">
      <c r="A3" s="389"/>
    </row>
    <row r="4" s="7" customFormat="true" ht="18.75" hidden="false" customHeight="false" outlineLevel="0" collapsed="false">
      <c r="A4" s="389" t="s">
        <v>66</v>
      </c>
      <c r="T4" s="390"/>
    </row>
    <row r="5" s="7" customFormat="true" ht="11.25" hidden="false" customHeight="true" outlineLevel="0" collapsed="false">
      <c r="T5" s="390"/>
    </row>
    <row r="6" customFormat="false" ht="13.5" hidden="false" customHeight="true" outlineLevel="0" collapsed="false">
      <c r="M6" s="391"/>
    </row>
    <row r="7" customFormat="false" ht="13.5" hidden="false" customHeight="true" outlineLevel="0" collapsed="false">
      <c r="B7" s="10" t="s">
        <v>61</v>
      </c>
      <c r="C7" s="11"/>
      <c r="D7" s="12"/>
      <c r="E7" s="10" t="s">
        <v>62</v>
      </c>
      <c r="F7" s="11"/>
      <c r="G7" s="12"/>
      <c r="H7" s="10" t="s">
        <v>6</v>
      </c>
      <c r="I7" s="11"/>
      <c r="J7" s="11"/>
      <c r="K7" s="10" t="s">
        <v>7</v>
      </c>
      <c r="L7" s="11"/>
      <c r="M7" s="12"/>
      <c r="N7" s="343" t="s">
        <v>8</v>
      </c>
      <c r="O7" s="11"/>
      <c r="P7" s="12"/>
      <c r="Q7" s="10" t="s">
        <v>9</v>
      </c>
      <c r="R7" s="11"/>
      <c r="S7" s="12"/>
      <c r="T7" s="10" t="s">
        <v>10</v>
      </c>
      <c r="U7" s="11"/>
      <c r="V7" s="12"/>
      <c r="W7" s="10" t="s">
        <v>11</v>
      </c>
      <c r="X7" s="11"/>
      <c r="Y7" s="12"/>
      <c r="Z7" s="10" t="s">
        <v>12</v>
      </c>
      <c r="AA7" s="11"/>
      <c r="AB7" s="12"/>
      <c r="AC7" s="10" t="s">
        <v>13</v>
      </c>
      <c r="AD7" s="11"/>
      <c r="AE7" s="12"/>
      <c r="AF7" s="10" t="s">
        <v>14</v>
      </c>
      <c r="AG7" s="11"/>
      <c r="AH7" s="12"/>
      <c r="AI7" s="10" t="s">
        <v>15</v>
      </c>
      <c r="AJ7" s="11"/>
      <c r="AK7" s="12"/>
      <c r="AL7" s="0" t="s">
        <v>16</v>
      </c>
    </row>
    <row r="8" customFormat="false" ht="13.5" hidden="false" customHeight="true" outlineLevel="0" collapsed="false">
      <c r="B8" s="13" t="s">
        <v>18</v>
      </c>
      <c r="C8" s="392"/>
      <c r="D8" s="393"/>
      <c r="E8" s="311" t="s">
        <v>18</v>
      </c>
      <c r="F8" s="14"/>
      <c r="G8" s="15"/>
      <c r="H8" s="13" t="s">
        <v>18</v>
      </c>
      <c r="I8" s="14"/>
      <c r="J8" s="271"/>
      <c r="K8" s="13" t="s">
        <v>18</v>
      </c>
      <c r="L8" s="14"/>
      <c r="M8" s="15"/>
      <c r="N8" s="311" t="s">
        <v>18</v>
      </c>
      <c r="O8" s="14"/>
      <c r="P8" s="15"/>
      <c r="Q8" s="13" t="s">
        <v>18</v>
      </c>
      <c r="R8" s="14"/>
      <c r="S8" s="15"/>
      <c r="T8" s="13" t="s">
        <v>18</v>
      </c>
      <c r="U8" s="14"/>
      <c r="V8" s="15"/>
      <c r="W8" s="13" t="s">
        <v>18</v>
      </c>
      <c r="X8" s="14"/>
      <c r="Y8" s="15"/>
      <c r="Z8" s="13" t="s">
        <v>18</v>
      </c>
      <c r="AA8" s="14"/>
      <c r="AB8" s="15"/>
      <c r="AC8" s="13" t="s">
        <v>18</v>
      </c>
      <c r="AD8" s="14"/>
      <c r="AE8" s="15"/>
      <c r="AF8" s="13" t="s">
        <v>18</v>
      </c>
      <c r="AG8" s="14"/>
      <c r="AH8" s="15"/>
      <c r="AI8" s="13" t="s">
        <v>18</v>
      </c>
      <c r="AJ8" s="14"/>
      <c r="AK8" s="15"/>
    </row>
    <row r="9" customFormat="false" ht="9.95" hidden="false" customHeight="true" outlineLevel="0" collapsed="false">
      <c r="B9" s="354" t="n">
        <v>1</v>
      </c>
      <c r="C9" s="332" t="s">
        <v>19</v>
      </c>
      <c r="D9" s="36" t="n">
        <v>7.5</v>
      </c>
      <c r="E9" s="346" t="n">
        <v>1</v>
      </c>
      <c r="F9" s="315" t="s">
        <v>20</v>
      </c>
      <c r="G9" s="95" t="n">
        <f aca="false">IF($D$11="","",$D$11)</f>
        <v>7.75</v>
      </c>
      <c r="H9" s="347" t="n">
        <v>1</v>
      </c>
      <c r="I9" s="394" t="s">
        <v>21</v>
      </c>
      <c r="J9" s="395"/>
      <c r="K9" s="349" t="n">
        <v>1</v>
      </c>
      <c r="L9" s="316" t="s">
        <v>19</v>
      </c>
      <c r="M9" s="169" t="n">
        <f aca="false">IF($D$9="","",$D$9)</f>
        <v>7.5</v>
      </c>
      <c r="N9" s="347" t="n">
        <v>1</v>
      </c>
      <c r="O9" s="394" t="s">
        <v>22</v>
      </c>
      <c r="P9" s="396"/>
      <c r="Q9" s="346" t="n">
        <v>1</v>
      </c>
      <c r="R9" s="397" t="s">
        <v>23</v>
      </c>
      <c r="S9" s="95" t="n">
        <v>8</v>
      </c>
      <c r="T9" s="346" t="n">
        <v>1</v>
      </c>
      <c r="U9" s="316" t="s">
        <v>19</v>
      </c>
      <c r="V9" s="95" t="n">
        <f aca="false">IF($D$9="","",$D$9)</f>
        <v>7.5</v>
      </c>
      <c r="W9" s="346" t="n">
        <v>1</v>
      </c>
      <c r="X9" s="316" t="s">
        <v>22</v>
      </c>
      <c r="Y9" s="95" t="n">
        <f aca="false">IF($D$12="","",$D$12)</f>
        <v>7.5</v>
      </c>
      <c r="Z9" s="347" t="n">
        <v>1</v>
      </c>
      <c r="AA9" s="394" t="s">
        <v>21</v>
      </c>
      <c r="AB9" s="398"/>
      <c r="AC9" s="346" t="n">
        <v>1</v>
      </c>
      <c r="AD9" s="316" t="s">
        <v>19</v>
      </c>
      <c r="AE9" s="169" t="str">
        <f aca="false">IF($D$10="","",$D$10)</f>
        <v/>
      </c>
      <c r="AF9" s="346" t="n">
        <v>1</v>
      </c>
      <c r="AG9" s="316" t="s">
        <v>22</v>
      </c>
      <c r="AH9" s="45" t="n">
        <v>8.5</v>
      </c>
      <c r="AI9" s="353" t="n">
        <v>1</v>
      </c>
      <c r="AJ9" s="399" t="s">
        <v>23</v>
      </c>
      <c r="AK9" s="400" t="s">
        <v>16</v>
      </c>
      <c r="AL9" s="0" t="n">
        <f aca="false">COUNTIF(B9:AK9,"CP")</f>
        <v>1</v>
      </c>
    </row>
    <row r="10" customFormat="false" ht="9.95" hidden="false" customHeight="true" outlineLevel="0" collapsed="false">
      <c r="B10" s="354" t="n">
        <v>2</v>
      </c>
      <c r="C10" s="116" t="s">
        <v>19</v>
      </c>
      <c r="D10" s="36"/>
      <c r="E10" s="354" t="n">
        <v>2</v>
      </c>
      <c r="F10" s="116" t="s">
        <v>22</v>
      </c>
      <c r="G10" s="56" t="n">
        <f aca="false">IF($D$12="","",$D$12)</f>
        <v>7.5</v>
      </c>
      <c r="H10" s="354"/>
      <c r="I10" s="105"/>
      <c r="J10" s="274"/>
      <c r="K10" s="354" t="n">
        <v>2</v>
      </c>
      <c r="L10" s="256" t="s">
        <v>19</v>
      </c>
      <c r="M10" s="36" t="str">
        <f aca="false">IF($D$10="","",$D$10)</f>
        <v/>
      </c>
      <c r="N10" s="344" t="n">
        <v>2</v>
      </c>
      <c r="O10" s="345" t="s">
        <v>24</v>
      </c>
      <c r="P10" s="401" t="s">
        <v>16</v>
      </c>
      <c r="Q10" s="354" t="n">
        <v>2</v>
      </c>
      <c r="R10" s="256" t="s">
        <v>19</v>
      </c>
      <c r="S10" s="30" t="n">
        <v>8</v>
      </c>
      <c r="T10" s="354" t="n">
        <v>2</v>
      </c>
      <c r="U10" s="256" t="s">
        <v>19</v>
      </c>
      <c r="V10" s="30" t="str">
        <f aca="false">IF($D$10="","",$D$10)</f>
        <v/>
      </c>
      <c r="W10" s="354" t="n">
        <v>2</v>
      </c>
      <c r="X10" s="256" t="s">
        <v>24</v>
      </c>
      <c r="Y10" s="30" t="str">
        <f aca="false">IF($D$13="","",$D$13)</f>
        <v/>
      </c>
      <c r="Z10" s="354"/>
      <c r="AA10" s="105"/>
      <c r="AB10" s="121"/>
      <c r="AC10" s="354" t="n">
        <v>2</v>
      </c>
      <c r="AD10" s="256" t="s">
        <v>20</v>
      </c>
      <c r="AE10" s="30" t="n">
        <f aca="false">IF($D$11="","",$D$11)</f>
        <v>7.75</v>
      </c>
      <c r="AF10" s="354" t="n">
        <v>2</v>
      </c>
      <c r="AG10" s="256" t="s">
        <v>24</v>
      </c>
      <c r="AH10" s="36" t="str">
        <f aca="false">IF($D$13="","",$D$13)</f>
        <v/>
      </c>
      <c r="AI10" s="344" t="n">
        <v>2</v>
      </c>
      <c r="AJ10" s="345" t="s">
        <v>19</v>
      </c>
      <c r="AK10" s="402" t="s">
        <v>16</v>
      </c>
      <c r="AL10" s="0" t="n">
        <f aca="false">COUNTIF(B10:AK10,"CP")</f>
        <v>2</v>
      </c>
    </row>
    <row r="11" customFormat="false" ht="9.95" hidden="false" customHeight="true" outlineLevel="0" collapsed="false">
      <c r="B11" s="354" t="n">
        <v>3</v>
      </c>
      <c r="C11" s="116" t="s">
        <v>20</v>
      </c>
      <c r="D11" s="36" t="n">
        <v>7.75</v>
      </c>
      <c r="E11" s="354" t="n">
        <v>3</v>
      </c>
      <c r="F11" s="116" t="s">
        <v>24</v>
      </c>
      <c r="G11" s="56" t="str">
        <f aca="false">IF($D$13="","",$D$13)</f>
        <v/>
      </c>
      <c r="H11" s="354" t="n">
        <v>2</v>
      </c>
      <c r="I11" s="116" t="s">
        <v>23</v>
      </c>
      <c r="J11" s="45" t="n">
        <f aca="false">IF($D$16="","",$D$16)</f>
        <v>7.5</v>
      </c>
      <c r="K11" s="354" t="n">
        <v>3</v>
      </c>
      <c r="L11" s="256" t="s">
        <v>20</v>
      </c>
      <c r="M11" s="36" t="n">
        <f aca="false">IF($D$11="","",$D$11)</f>
        <v>7.75</v>
      </c>
      <c r="N11" s="344" t="n">
        <v>3</v>
      </c>
      <c r="O11" s="345" t="s">
        <v>21</v>
      </c>
      <c r="P11" s="62"/>
      <c r="Q11" s="354" t="n">
        <v>3</v>
      </c>
      <c r="R11" s="256" t="s">
        <v>19</v>
      </c>
      <c r="S11" s="30" t="str">
        <f aca="false">IF($D$10="","",$D$10)</f>
        <v/>
      </c>
      <c r="T11" s="354" t="n">
        <v>3</v>
      </c>
      <c r="U11" s="256" t="s">
        <v>20</v>
      </c>
      <c r="V11" s="30" t="n">
        <f aca="false">IF($D$11="","",$D$11)</f>
        <v>7.75</v>
      </c>
      <c r="W11" s="344" t="n">
        <v>3</v>
      </c>
      <c r="X11" s="345" t="s">
        <v>21</v>
      </c>
      <c r="Y11" s="62"/>
      <c r="Z11" s="354" t="n">
        <v>2</v>
      </c>
      <c r="AA11" s="251" t="s">
        <v>23</v>
      </c>
      <c r="AB11" s="30" t="n">
        <f aca="false">IF($D$16="","",$D$16)</f>
        <v>7.5</v>
      </c>
      <c r="AC11" s="354" t="n">
        <v>3</v>
      </c>
      <c r="AD11" s="256" t="s">
        <v>22</v>
      </c>
      <c r="AE11" s="45" t="n">
        <f aca="false">IF($D$12="","",$D$12)</f>
        <v>7.5</v>
      </c>
      <c r="AF11" s="354" t="n">
        <v>3</v>
      </c>
      <c r="AG11" s="116" t="s">
        <v>21</v>
      </c>
      <c r="AH11" s="54"/>
      <c r="AI11" s="344" t="n">
        <v>3</v>
      </c>
      <c r="AJ11" s="345" t="s">
        <v>19</v>
      </c>
      <c r="AK11" s="402" t="s">
        <v>16</v>
      </c>
      <c r="AL11" s="0" t="n">
        <f aca="false">COUNTIF(B11:AK11,"CP")</f>
        <v>1</v>
      </c>
    </row>
    <row r="12" customFormat="false" ht="9.95" hidden="false" customHeight="true" outlineLevel="0" collapsed="false">
      <c r="B12" s="354" t="n">
        <v>4</v>
      </c>
      <c r="C12" s="116" t="s">
        <v>22</v>
      </c>
      <c r="D12" s="36" t="n">
        <v>7.5</v>
      </c>
      <c r="E12" s="354" t="n">
        <v>4</v>
      </c>
      <c r="F12" s="116" t="s">
        <v>21</v>
      </c>
      <c r="G12" s="192"/>
      <c r="H12" s="354" t="n">
        <v>3</v>
      </c>
      <c r="I12" s="256" t="s">
        <v>19</v>
      </c>
      <c r="J12" s="45" t="n">
        <f aca="false">IF($D$9="","",$D$9)</f>
        <v>7.5</v>
      </c>
      <c r="K12" s="354" t="n">
        <v>4</v>
      </c>
      <c r="L12" s="256" t="s">
        <v>22</v>
      </c>
      <c r="M12" s="36" t="n">
        <f aca="false">IF($D$12="","",$D$12)</f>
        <v>7.5</v>
      </c>
      <c r="N12" s="354"/>
      <c r="O12" s="226"/>
      <c r="P12" s="121"/>
      <c r="Q12" s="357" t="n">
        <v>4</v>
      </c>
      <c r="R12" s="256" t="s">
        <v>20</v>
      </c>
      <c r="S12" s="30" t="n">
        <v>8</v>
      </c>
      <c r="T12" s="357" t="n">
        <v>4</v>
      </c>
      <c r="U12" s="256" t="s">
        <v>22</v>
      </c>
      <c r="V12" s="30" t="n">
        <f aca="false">IF($D$12="","",$D$12)</f>
        <v>7.5</v>
      </c>
      <c r="W12" s="354"/>
      <c r="X12" s="105"/>
      <c r="Y12" s="121"/>
      <c r="Z12" s="354" t="n">
        <v>3</v>
      </c>
      <c r="AA12" s="116" t="s">
        <v>19</v>
      </c>
      <c r="AB12" s="30" t="n">
        <f aca="false">IF($D$9="","",$D$9)</f>
        <v>7.5</v>
      </c>
      <c r="AC12" s="357" t="n">
        <v>4</v>
      </c>
      <c r="AD12" s="256" t="s">
        <v>24</v>
      </c>
      <c r="AE12" s="45" t="str">
        <f aca="false">IF($D$13="","",$D$13)</f>
        <v/>
      </c>
      <c r="AF12" s="354"/>
      <c r="AG12" s="105"/>
      <c r="AH12" s="49"/>
      <c r="AI12" s="344" t="n">
        <v>4</v>
      </c>
      <c r="AJ12" s="345" t="s">
        <v>20</v>
      </c>
      <c r="AK12" s="402" t="s">
        <v>16</v>
      </c>
      <c r="AL12" s="0" t="n">
        <f aca="false">COUNTIF(B12:AK12,"CP")</f>
        <v>1</v>
      </c>
    </row>
    <row r="13" customFormat="false" ht="9.95" hidden="false" customHeight="true" outlineLevel="0" collapsed="false">
      <c r="B13" s="354" t="n">
        <v>5</v>
      </c>
      <c r="C13" s="116" t="s">
        <v>24</v>
      </c>
      <c r="D13" s="36"/>
      <c r="E13" s="354"/>
      <c r="F13" s="105"/>
      <c r="G13" s="322"/>
      <c r="H13" s="357" t="n">
        <v>4</v>
      </c>
      <c r="I13" s="256" t="s">
        <v>19</v>
      </c>
      <c r="J13" s="45" t="str">
        <f aca="false">IF($D$10="","",$D$10)</f>
        <v/>
      </c>
      <c r="K13" s="357" t="n">
        <v>5</v>
      </c>
      <c r="L13" s="256" t="s">
        <v>24</v>
      </c>
      <c r="M13" s="36" t="str">
        <f aca="false">IF($D$13="","",$D$13)</f>
        <v/>
      </c>
      <c r="N13" s="357" t="n">
        <v>4</v>
      </c>
      <c r="O13" s="300" t="s">
        <v>23</v>
      </c>
      <c r="P13" s="56" t="n">
        <f aca="false">IF($D$16="","",$D$16)</f>
        <v>7.5</v>
      </c>
      <c r="Q13" s="357" t="n">
        <v>5</v>
      </c>
      <c r="R13" s="256" t="s">
        <v>22</v>
      </c>
      <c r="S13" s="30"/>
      <c r="T13" s="357" t="n">
        <v>5</v>
      </c>
      <c r="U13" s="256" t="s">
        <v>24</v>
      </c>
      <c r="V13" s="30" t="str">
        <f aca="false">IF($D$13="","",$D$13)</f>
        <v/>
      </c>
      <c r="W13" s="344" t="n">
        <v>4</v>
      </c>
      <c r="X13" s="358" t="s">
        <v>23</v>
      </c>
      <c r="Y13" s="30" t="n">
        <v>8</v>
      </c>
      <c r="Z13" s="357" t="n">
        <v>4</v>
      </c>
      <c r="AA13" s="116" t="s">
        <v>19</v>
      </c>
      <c r="AB13" s="30" t="str">
        <f aca="false">IF($D$10="","",$D$10)</f>
        <v/>
      </c>
      <c r="AC13" s="357" t="n">
        <v>5</v>
      </c>
      <c r="AD13" s="116" t="s">
        <v>21</v>
      </c>
      <c r="AE13" s="54"/>
      <c r="AF13" s="354" t="n">
        <v>4</v>
      </c>
      <c r="AG13" s="251" t="s">
        <v>23</v>
      </c>
      <c r="AH13" s="45" t="n">
        <v>9</v>
      </c>
      <c r="AI13" s="344" t="n">
        <v>5</v>
      </c>
      <c r="AJ13" s="345" t="s">
        <v>22</v>
      </c>
      <c r="AK13" s="402" t="s">
        <v>16</v>
      </c>
      <c r="AL13" s="0" t="n">
        <f aca="false">COUNTIF(B13:AK13,"CP")</f>
        <v>1</v>
      </c>
    </row>
    <row r="14" customFormat="false" ht="9.95" hidden="false" customHeight="true" outlineLevel="0" collapsed="false">
      <c r="B14" s="354" t="n">
        <v>6</v>
      </c>
      <c r="C14" s="116" t="s">
        <v>21</v>
      </c>
      <c r="D14" s="187"/>
      <c r="E14" s="354" t="n">
        <v>5</v>
      </c>
      <c r="F14" s="116" t="s">
        <v>23</v>
      </c>
      <c r="G14" s="56" t="n">
        <f aca="false">IF($D$16="","",$D$16)</f>
        <v>7.5</v>
      </c>
      <c r="H14" s="357" t="n">
        <v>5</v>
      </c>
      <c r="I14" s="256" t="s">
        <v>20</v>
      </c>
      <c r="J14" s="45" t="n">
        <f aca="false">IF($D$11="","",$D$11)</f>
        <v>7.75</v>
      </c>
      <c r="K14" s="357" t="n">
        <v>6</v>
      </c>
      <c r="L14" s="256" t="s">
        <v>21</v>
      </c>
      <c r="M14" s="54"/>
      <c r="N14" s="357" t="n">
        <v>5</v>
      </c>
      <c r="O14" s="256" t="s">
        <v>19</v>
      </c>
      <c r="P14" s="56" t="n">
        <f aca="false">IF($D$9="","",$D$9)</f>
        <v>7.5</v>
      </c>
      <c r="Q14" s="357" t="n">
        <v>6</v>
      </c>
      <c r="R14" s="256" t="s">
        <v>24</v>
      </c>
      <c r="S14" s="30" t="str">
        <f aca="false">IF($D$13="","",$D$13)</f>
        <v/>
      </c>
      <c r="T14" s="357" t="n">
        <v>6</v>
      </c>
      <c r="U14" s="116" t="s">
        <v>21</v>
      </c>
      <c r="V14" s="62"/>
      <c r="W14" s="344" t="n">
        <v>5</v>
      </c>
      <c r="X14" s="345" t="s">
        <v>19</v>
      </c>
      <c r="Y14" s="30" t="n">
        <v>8</v>
      </c>
      <c r="Z14" s="359" t="n">
        <v>5</v>
      </c>
      <c r="AA14" s="253" t="s">
        <v>20</v>
      </c>
      <c r="AB14" s="403"/>
      <c r="AC14" s="357"/>
      <c r="AD14" s="105"/>
      <c r="AE14" s="49"/>
      <c r="AF14" s="354" t="n">
        <v>5</v>
      </c>
      <c r="AG14" s="116" t="s">
        <v>19</v>
      </c>
      <c r="AH14" s="45" t="n">
        <v>9</v>
      </c>
      <c r="AI14" s="344" t="n">
        <v>6</v>
      </c>
      <c r="AJ14" s="345" t="s">
        <v>24</v>
      </c>
      <c r="AK14" s="402" t="s">
        <v>16</v>
      </c>
      <c r="AL14" s="0" t="n">
        <f aca="false">COUNTIF(B14:AK14,"CP")</f>
        <v>1</v>
      </c>
    </row>
    <row r="15" customFormat="false" ht="9.95" hidden="false" customHeight="true" outlineLevel="0" collapsed="false">
      <c r="B15" s="354"/>
      <c r="C15" s="105"/>
      <c r="D15" s="274"/>
      <c r="E15" s="354" t="n">
        <v>6</v>
      </c>
      <c r="F15" s="116" t="s">
        <v>19</v>
      </c>
      <c r="G15" s="56" t="n">
        <f aca="false">IF($D$9="","",$D$9)</f>
        <v>7.5</v>
      </c>
      <c r="H15" s="357" t="n">
        <v>6</v>
      </c>
      <c r="I15" s="256" t="s">
        <v>22</v>
      </c>
      <c r="J15" s="45" t="n">
        <f aca="false">IF($D$12="","",$D$12)</f>
        <v>7.5</v>
      </c>
      <c r="K15" s="357"/>
      <c r="L15" s="226"/>
      <c r="M15" s="49"/>
      <c r="N15" s="357" t="n">
        <v>6</v>
      </c>
      <c r="O15" s="256" t="s">
        <v>19</v>
      </c>
      <c r="P15" s="56" t="str">
        <f aca="false">IF($D$10="","",$D$10)</f>
        <v/>
      </c>
      <c r="Q15" s="344" t="n">
        <v>7</v>
      </c>
      <c r="R15" s="345" t="s">
        <v>21</v>
      </c>
      <c r="S15" s="62"/>
      <c r="T15" s="357"/>
      <c r="U15" s="105"/>
      <c r="V15" s="121"/>
      <c r="W15" s="344" t="n">
        <v>6</v>
      </c>
      <c r="X15" s="345" t="s">
        <v>19</v>
      </c>
      <c r="Y15" s="30" t="str">
        <f aca="false">IF($D$10="","",$D$10)</f>
        <v/>
      </c>
      <c r="Z15" s="355" t="n">
        <v>6</v>
      </c>
      <c r="AA15" s="239" t="s">
        <v>22</v>
      </c>
      <c r="AB15" s="121" t="n">
        <v>7</v>
      </c>
      <c r="AC15" s="357" t="n">
        <v>6</v>
      </c>
      <c r="AD15" s="251" t="s">
        <v>23</v>
      </c>
      <c r="AE15" s="45" t="n">
        <f aca="false">IF($D$16="","",$D$16)</f>
        <v>7.5</v>
      </c>
      <c r="AF15" s="344" t="n">
        <v>6</v>
      </c>
      <c r="AG15" s="345" t="s">
        <v>19</v>
      </c>
      <c r="AH15" s="45" t="str">
        <f aca="false">IF($D$10="","",$D$10)</f>
        <v/>
      </c>
      <c r="AI15" s="344" t="n">
        <v>7</v>
      </c>
      <c r="AJ15" s="345" t="s">
        <v>21</v>
      </c>
      <c r="AK15" s="54"/>
      <c r="AL15" s="0" t="n">
        <f aca="false">COUNTIF(B15:AK15,"CP")</f>
        <v>0</v>
      </c>
    </row>
    <row r="16" customFormat="false" ht="9.95" hidden="false" customHeight="true" outlineLevel="0" collapsed="false">
      <c r="B16" s="354" t="n">
        <v>7</v>
      </c>
      <c r="C16" s="116" t="s">
        <v>23</v>
      </c>
      <c r="D16" s="36" t="n">
        <v>7.5</v>
      </c>
      <c r="E16" s="354" t="n">
        <v>7</v>
      </c>
      <c r="F16" s="116" t="s">
        <v>19</v>
      </c>
      <c r="G16" s="56" t="str">
        <f aca="false">IF($D$10="","",$D$10)</f>
        <v/>
      </c>
      <c r="H16" s="357" t="n">
        <v>7</v>
      </c>
      <c r="I16" s="256" t="s">
        <v>24</v>
      </c>
      <c r="J16" s="45" t="str">
        <f aca="false">IF($D$13="","",$D$13)</f>
        <v/>
      </c>
      <c r="K16" s="357" t="n">
        <v>7</v>
      </c>
      <c r="L16" s="300" t="s">
        <v>23</v>
      </c>
      <c r="M16" s="36" t="n">
        <f aca="false">IF($D$16="","",$D$16)</f>
        <v>7.5</v>
      </c>
      <c r="N16" s="357" t="n">
        <v>7</v>
      </c>
      <c r="O16" s="256" t="s">
        <v>20</v>
      </c>
      <c r="P16" s="56" t="n">
        <f aca="false">IF($D$11="","",$D$11)</f>
        <v>7.75</v>
      </c>
      <c r="Q16" s="357"/>
      <c r="R16" s="226"/>
      <c r="S16" s="121"/>
      <c r="T16" s="354" t="n">
        <v>7</v>
      </c>
      <c r="U16" s="251" t="s">
        <v>23</v>
      </c>
      <c r="V16" s="30" t="n">
        <f aca="false">IF($D$16="","",$D$16)</f>
        <v>7.5</v>
      </c>
      <c r="W16" s="344" t="n">
        <v>7</v>
      </c>
      <c r="X16" s="345" t="s">
        <v>20</v>
      </c>
      <c r="Y16" s="30"/>
      <c r="Z16" s="355" t="n">
        <v>7</v>
      </c>
      <c r="AA16" s="239" t="s">
        <v>24</v>
      </c>
      <c r="AB16" s="30"/>
      <c r="AC16" s="354" t="n">
        <v>7</v>
      </c>
      <c r="AD16" s="116" t="s">
        <v>19</v>
      </c>
      <c r="AE16" s="45" t="n">
        <v>7.5</v>
      </c>
      <c r="AF16" s="344" t="n">
        <v>7</v>
      </c>
      <c r="AG16" s="345" t="s">
        <v>20</v>
      </c>
      <c r="AH16" s="45" t="n">
        <v>9</v>
      </c>
      <c r="AI16" s="344"/>
      <c r="AJ16" s="356"/>
      <c r="AK16" s="49"/>
      <c r="AL16" s="0" t="n">
        <f aca="false">COUNTIF(B16:AK16,"CP")</f>
        <v>0</v>
      </c>
    </row>
    <row r="17" customFormat="false" ht="9.95" hidden="false" customHeight="true" outlineLevel="0" collapsed="false">
      <c r="B17" s="354" t="n">
        <v>8</v>
      </c>
      <c r="C17" s="116" t="s">
        <v>19</v>
      </c>
      <c r="D17" s="36" t="n">
        <f aca="false">IF($D$9="","",$D$9)</f>
        <v>7.5</v>
      </c>
      <c r="E17" s="354" t="n">
        <v>8</v>
      </c>
      <c r="F17" s="116" t="s">
        <v>20</v>
      </c>
      <c r="G17" s="56" t="n">
        <f aca="false">IF($D$11="","",$D$11)</f>
        <v>7.75</v>
      </c>
      <c r="H17" s="357" t="n">
        <v>8</v>
      </c>
      <c r="I17" s="256" t="s">
        <v>21</v>
      </c>
      <c r="J17" s="187"/>
      <c r="K17" s="357" t="n">
        <v>8</v>
      </c>
      <c r="L17" s="256" t="s">
        <v>19</v>
      </c>
      <c r="M17" s="36" t="n">
        <f aca="false">IF($D$9="","",$D$9)</f>
        <v>7.5</v>
      </c>
      <c r="N17" s="357" t="n">
        <v>8</v>
      </c>
      <c r="O17" s="256" t="s">
        <v>22</v>
      </c>
      <c r="P17" s="56" t="n">
        <f aca="false">IF($D$12="","",$D$12)</f>
        <v>7.5</v>
      </c>
      <c r="Q17" s="344" t="n">
        <v>8</v>
      </c>
      <c r="R17" s="358" t="s">
        <v>23</v>
      </c>
      <c r="S17" s="30"/>
      <c r="T17" s="354" t="n">
        <v>8</v>
      </c>
      <c r="U17" s="116" t="s">
        <v>19</v>
      </c>
      <c r="V17" s="30" t="n">
        <f aca="false">IF($D$9="","",$D$9)</f>
        <v>7.5</v>
      </c>
      <c r="W17" s="344" t="n">
        <v>8</v>
      </c>
      <c r="X17" s="345" t="s">
        <v>22</v>
      </c>
      <c r="Y17" s="30"/>
      <c r="Z17" s="359" t="n">
        <v>8</v>
      </c>
      <c r="AA17" s="253" t="s">
        <v>21</v>
      </c>
      <c r="AB17" s="62"/>
      <c r="AC17" s="354" t="n">
        <v>8</v>
      </c>
      <c r="AD17" s="116" t="s">
        <v>19</v>
      </c>
      <c r="AE17" s="45" t="str">
        <f aca="false">IF($D$10="","",$D$10)</f>
        <v/>
      </c>
      <c r="AF17" s="344" t="n">
        <v>8</v>
      </c>
      <c r="AG17" s="345" t="s">
        <v>22</v>
      </c>
      <c r="AH17" s="45" t="n">
        <v>9</v>
      </c>
      <c r="AI17" s="344" t="n">
        <v>8</v>
      </c>
      <c r="AJ17" s="345" t="s">
        <v>23</v>
      </c>
      <c r="AK17" s="402" t="s">
        <v>16</v>
      </c>
      <c r="AL17" s="0" t="n">
        <f aca="false">COUNTIF(B17:AK17,"CP")</f>
        <v>1</v>
      </c>
    </row>
    <row r="18" customFormat="false" ht="9.95" hidden="false" customHeight="true" outlineLevel="0" collapsed="false">
      <c r="B18" s="354" t="n">
        <v>9</v>
      </c>
      <c r="C18" s="116" t="s">
        <v>19</v>
      </c>
      <c r="D18" s="36" t="str">
        <f aca="false">IF($D$10="","",$D$10)</f>
        <v/>
      </c>
      <c r="E18" s="354" t="n">
        <v>9</v>
      </c>
      <c r="F18" s="116" t="s">
        <v>22</v>
      </c>
      <c r="G18" s="56" t="n">
        <f aca="false">IF($D$12="","",$D$12)</f>
        <v>7.5</v>
      </c>
      <c r="H18" s="357"/>
      <c r="I18" s="226"/>
      <c r="J18" s="404"/>
      <c r="K18" s="357" t="n">
        <v>9</v>
      </c>
      <c r="L18" s="256" t="s">
        <v>19</v>
      </c>
      <c r="M18" s="36" t="str">
        <f aca="false">IF($D$10="","",$D$10)</f>
        <v/>
      </c>
      <c r="N18" s="357" t="n">
        <v>9</v>
      </c>
      <c r="O18" s="256" t="s">
        <v>24</v>
      </c>
      <c r="P18" s="56" t="str">
        <f aca="false">IF($D$13="","",$D$13)</f>
        <v/>
      </c>
      <c r="Q18" s="344" t="n">
        <v>9</v>
      </c>
      <c r="R18" s="345" t="s">
        <v>19</v>
      </c>
      <c r="S18" s="30"/>
      <c r="T18" s="354" t="n">
        <v>9</v>
      </c>
      <c r="U18" s="116" t="s">
        <v>19</v>
      </c>
      <c r="V18" s="30" t="str">
        <f aca="false">IF($D$10="","",$D$10)</f>
        <v/>
      </c>
      <c r="W18" s="344" t="n">
        <v>9</v>
      </c>
      <c r="X18" s="345" t="s">
        <v>24</v>
      </c>
      <c r="Y18" s="30" t="str">
        <f aca="false">IF($D$13="","",$D$13)</f>
        <v/>
      </c>
      <c r="Z18" s="354"/>
      <c r="AA18" s="105"/>
      <c r="AB18" s="121"/>
      <c r="AC18" s="354" t="n">
        <v>9</v>
      </c>
      <c r="AD18" s="116" t="s">
        <v>20</v>
      </c>
      <c r="AE18" s="30" t="n">
        <f aca="false">IF($D$11="","",$D$11)</f>
        <v>7.75</v>
      </c>
      <c r="AF18" s="344" t="n">
        <v>9</v>
      </c>
      <c r="AG18" s="345" t="s">
        <v>24</v>
      </c>
      <c r="AH18" s="36" t="str">
        <f aca="false">IF($D$13="","",$D$13)</f>
        <v/>
      </c>
      <c r="AI18" s="344" t="n">
        <v>9</v>
      </c>
      <c r="AJ18" s="345" t="s">
        <v>19</v>
      </c>
      <c r="AK18" s="402" t="s">
        <v>16</v>
      </c>
      <c r="AL18" s="0" t="n">
        <f aca="false">COUNTIF(B18:AK18,"CP")</f>
        <v>1</v>
      </c>
    </row>
    <row r="19" customFormat="false" ht="9.95" hidden="false" customHeight="true" outlineLevel="0" collapsed="false">
      <c r="B19" s="354" t="n">
        <v>10</v>
      </c>
      <c r="C19" s="116" t="s">
        <v>20</v>
      </c>
      <c r="D19" s="36" t="n">
        <f aca="false">IF($D$11="","",$D$11)</f>
        <v>7.75</v>
      </c>
      <c r="E19" s="354" t="n">
        <v>10</v>
      </c>
      <c r="F19" s="116" t="s">
        <v>24</v>
      </c>
      <c r="G19" s="56" t="str">
        <f aca="false">IF($D$13="","",$D$13)</f>
        <v/>
      </c>
      <c r="H19" s="357" t="n">
        <v>9</v>
      </c>
      <c r="I19" s="300" t="s">
        <v>23</v>
      </c>
      <c r="J19" s="45" t="n">
        <f aca="false">IF($D$16="","",$D$16)</f>
        <v>7.5</v>
      </c>
      <c r="K19" s="357" t="n">
        <v>10</v>
      </c>
      <c r="L19" s="256" t="s">
        <v>20</v>
      </c>
      <c r="M19" s="36" t="n">
        <f aca="false">IF($D$11="","",$D$11)</f>
        <v>7.75</v>
      </c>
      <c r="N19" s="357" t="n">
        <v>10</v>
      </c>
      <c r="O19" s="256" t="s">
        <v>21</v>
      </c>
      <c r="P19" s="62"/>
      <c r="Q19" s="344" t="n">
        <v>10</v>
      </c>
      <c r="R19" s="345" t="s">
        <v>19</v>
      </c>
      <c r="S19" s="30"/>
      <c r="T19" s="354" t="n">
        <v>10</v>
      </c>
      <c r="U19" s="116" t="s">
        <v>20</v>
      </c>
      <c r="V19" s="30" t="n">
        <f aca="false">IF($D$11="","",$D$11)</f>
        <v>7.75</v>
      </c>
      <c r="W19" s="344" t="n">
        <v>10</v>
      </c>
      <c r="X19" s="345" t="s">
        <v>21</v>
      </c>
      <c r="Y19" s="62"/>
      <c r="Z19" s="354" t="n">
        <v>9</v>
      </c>
      <c r="AA19" s="116" t="s">
        <v>23</v>
      </c>
      <c r="AB19" s="30" t="n">
        <f aca="false">IF($D$16="","",$D$16)</f>
        <v>7.5</v>
      </c>
      <c r="AC19" s="354" t="n">
        <v>10</v>
      </c>
      <c r="AD19" s="116" t="s">
        <v>22</v>
      </c>
      <c r="AE19" s="45" t="n">
        <f aca="false">IF($D$12="","",$D$12)</f>
        <v>7.5</v>
      </c>
      <c r="AF19" s="344" t="n">
        <v>10</v>
      </c>
      <c r="AG19" s="345" t="s">
        <v>21</v>
      </c>
      <c r="AH19" s="54"/>
      <c r="AI19" s="344" t="n">
        <v>10</v>
      </c>
      <c r="AJ19" s="345" t="s">
        <v>19</v>
      </c>
      <c r="AK19" s="402" t="s">
        <v>16</v>
      </c>
      <c r="AL19" s="0" t="n">
        <f aca="false">COUNTIF(B19:AK19,"CP")</f>
        <v>1</v>
      </c>
    </row>
    <row r="20" customFormat="false" ht="9.95" hidden="false" customHeight="true" outlineLevel="0" collapsed="false">
      <c r="B20" s="354" t="n">
        <v>11</v>
      </c>
      <c r="C20" s="116" t="s">
        <v>22</v>
      </c>
      <c r="D20" s="36" t="n">
        <f aca="false">IF($D$12="","",$D$12)</f>
        <v>7.5</v>
      </c>
      <c r="E20" s="354" t="n">
        <v>11</v>
      </c>
      <c r="F20" s="340" t="s">
        <v>21</v>
      </c>
      <c r="G20" s="362"/>
      <c r="H20" s="357" t="n">
        <v>10</v>
      </c>
      <c r="I20" s="256" t="s">
        <v>19</v>
      </c>
      <c r="J20" s="45" t="n">
        <f aca="false">IF($D$9="","",$D$9)</f>
        <v>7.5</v>
      </c>
      <c r="K20" s="357" t="n">
        <v>11</v>
      </c>
      <c r="L20" s="256" t="s">
        <v>22</v>
      </c>
      <c r="M20" s="36" t="n">
        <f aca="false">IF($D$12="","",$D$12)</f>
        <v>7.5</v>
      </c>
      <c r="N20" s="357"/>
      <c r="O20" s="226"/>
      <c r="P20" s="121"/>
      <c r="Q20" s="344" t="n">
        <v>11</v>
      </c>
      <c r="R20" s="345" t="s">
        <v>20</v>
      </c>
      <c r="S20" s="30"/>
      <c r="T20" s="354" t="n">
        <v>11</v>
      </c>
      <c r="U20" s="116" t="s">
        <v>22</v>
      </c>
      <c r="V20" s="30" t="n">
        <f aca="false">IF($D$12="","",$D$12)</f>
        <v>7.5</v>
      </c>
      <c r="W20" s="357"/>
      <c r="X20" s="226"/>
      <c r="Y20" s="121"/>
      <c r="Z20" s="354" t="n">
        <v>10</v>
      </c>
      <c r="AA20" s="116" t="s">
        <v>19</v>
      </c>
      <c r="AB20" s="30" t="n">
        <f aca="false">IF($D$9="","",$D$9)</f>
        <v>7.5</v>
      </c>
      <c r="AC20" s="354" t="n">
        <v>11</v>
      </c>
      <c r="AD20" s="116" t="s">
        <v>24</v>
      </c>
      <c r="AE20" s="45" t="str">
        <f aca="false">IF($D$13="","",$D$13)</f>
        <v/>
      </c>
      <c r="AF20" s="344"/>
      <c r="AG20" s="356"/>
      <c r="AH20" s="49"/>
      <c r="AI20" s="344" t="n">
        <v>11</v>
      </c>
      <c r="AJ20" s="345" t="s">
        <v>20</v>
      </c>
      <c r="AK20" s="402" t="s">
        <v>16</v>
      </c>
      <c r="AL20" s="0" t="n">
        <f aca="false">COUNTIF(B20:AK20,"CP")</f>
        <v>1</v>
      </c>
    </row>
    <row r="21" customFormat="false" ht="9.95" hidden="false" customHeight="true" outlineLevel="0" collapsed="false">
      <c r="B21" s="354" t="n">
        <v>12</v>
      </c>
      <c r="C21" s="116" t="s">
        <v>24</v>
      </c>
      <c r="D21" s="36" t="str">
        <f aca="false">IF($D$13="","",$D$13)</f>
        <v/>
      </c>
      <c r="E21" s="354"/>
      <c r="G21" s="280"/>
      <c r="H21" s="359" t="n">
        <v>11</v>
      </c>
      <c r="I21" s="253" t="s">
        <v>19</v>
      </c>
      <c r="J21" s="33"/>
      <c r="K21" s="357" t="n">
        <v>12</v>
      </c>
      <c r="L21" s="256" t="s">
        <v>24</v>
      </c>
      <c r="M21" s="36" t="str">
        <f aca="false">IF($D$13="","",$D$13)</f>
        <v/>
      </c>
      <c r="N21" s="357" t="n">
        <v>11</v>
      </c>
      <c r="O21" s="300" t="s">
        <v>23</v>
      </c>
      <c r="P21" s="56" t="n">
        <f aca="false">IF($D$16="","",$D$16)</f>
        <v>7.5</v>
      </c>
      <c r="Q21" s="344" t="n">
        <v>12</v>
      </c>
      <c r="R21" s="345" t="s">
        <v>22</v>
      </c>
      <c r="S21" s="30"/>
      <c r="T21" s="354" t="n">
        <v>12</v>
      </c>
      <c r="U21" s="116" t="s">
        <v>24</v>
      </c>
      <c r="V21" s="30" t="str">
        <f aca="false">IF($D$13="","",$D$13)</f>
        <v/>
      </c>
      <c r="W21" s="344" t="n">
        <v>11</v>
      </c>
      <c r="X21" s="345" t="s">
        <v>23</v>
      </c>
      <c r="Y21" s="30"/>
      <c r="Z21" s="354" t="n">
        <v>11</v>
      </c>
      <c r="AA21" s="116" t="s">
        <v>19</v>
      </c>
      <c r="AB21" s="30" t="str">
        <f aca="false">IF($D$10="","",$D$10)</f>
        <v/>
      </c>
      <c r="AC21" s="354" t="n">
        <v>12</v>
      </c>
      <c r="AD21" s="116" t="s">
        <v>21</v>
      </c>
      <c r="AE21" s="54"/>
      <c r="AF21" s="344" t="n">
        <v>11</v>
      </c>
      <c r="AG21" s="345" t="s">
        <v>23</v>
      </c>
      <c r="AH21" s="94" t="n">
        <v>9</v>
      </c>
      <c r="AI21" s="344" t="n">
        <v>12</v>
      </c>
      <c r="AJ21" s="345" t="s">
        <v>22</v>
      </c>
      <c r="AK21" s="402" t="s">
        <v>16</v>
      </c>
      <c r="AL21" s="0" t="n">
        <f aca="false">COUNTIF(B21:AK21,"CP")</f>
        <v>1</v>
      </c>
    </row>
    <row r="22" customFormat="false" ht="9.95" hidden="false" customHeight="true" outlineLevel="0" collapsed="false">
      <c r="B22" s="354" t="n">
        <v>13</v>
      </c>
      <c r="C22" s="340" t="s">
        <v>21</v>
      </c>
      <c r="D22" s="279"/>
      <c r="E22" s="354" t="n">
        <v>12</v>
      </c>
      <c r="F22" s="251" t="s">
        <v>23</v>
      </c>
      <c r="G22" s="30" t="n">
        <f aca="false">IF($D$16="","",$D$16)</f>
        <v>7.5</v>
      </c>
      <c r="H22" s="357" t="n">
        <v>12</v>
      </c>
      <c r="I22" s="256" t="s">
        <v>20</v>
      </c>
      <c r="J22" s="45" t="n">
        <f aca="false">IF($D$11="","",$D$11)</f>
        <v>7.75</v>
      </c>
      <c r="K22" s="357" t="n">
        <v>13</v>
      </c>
      <c r="L22" s="256" t="s">
        <v>21</v>
      </c>
      <c r="M22" s="54"/>
      <c r="N22" s="357" t="n">
        <v>12</v>
      </c>
      <c r="O22" s="256" t="s">
        <v>19</v>
      </c>
      <c r="P22" s="56" t="n">
        <f aca="false">IF($D$9="","",$D$9)</f>
        <v>7.5</v>
      </c>
      <c r="Q22" s="344" t="n">
        <v>13</v>
      </c>
      <c r="R22" s="345" t="s">
        <v>24</v>
      </c>
      <c r="S22" s="30" t="str">
        <f aca="false">IF($D$13="","",$D$13)</f>
        <v/>
      </c>
      <c r="T22" s="354" t="n">
        <v>13</v>
      </c>
      <c r="U22" s="116" t="s">
        <v>21</v>
      </c>
      <c r="V22" s="62"/>
      <c r="W22" s="344" t="n">
        <v>12</v>
      </c>
      <c r="X22" s="345" t="s">
        <v>19</v>
      </c>
      <c r="Y22" s="405" t="s">
        <v>16</v>
      </c>
      <c r="Z22" s="357" t="n">
        <v>12</v>
      </c>
      <c r="AA22" s="256" t="s">
        <v>20</v>
      </c>
      <c r="AB22" s="30" t="n">
        <f aca="false">IF($D$11="","",$D$11)</f>
        <v>7.75</v>
      </c>
      <c r="AC22" s="354"/>
      <c r="AD22" s="105"/>
      <c r="AE22" s="49"/>
      <c r="AF22" s="344" t="n">
        <v>12</v>
      </c>
      <c r="AG22" s="345" t="s">
        <v>19</v>
      </c>
      <c r="AH22" s="94"/>
      <c r="AI22" s="344" t="n">
        <v>13</v>
      </c>
      <c r="AJ22" s="345" t="s">
        <v>24</v>
      </c>
      <c r="AK22" s="402" t="s">
        <v>16</v>
      </c>
      <c r="AL22" s="0" t="n">
        <f aca="false">COUNTIF(B22:AK22,"CP")</f>
        <v>2</v>
      </c>
    </row>
    <row r="23" customFormat="false" ht="9.95" hidden="false" customHeight="true" outlineLevel="0" collapsed="false">
      <c r="B23" s="354"/>
      <c r="D23" s="326"/>
      <c r="E23" s="354" t="n">
        <v>13</v>
      </c>
      <c r="F23" s="116" t="s">
        <v>19</v>
      </c>
      <c r="G23" s="56" t="n">
        <f aca="false">IF($D$9="","",$D$9)</f>
        <v>7.5</v>
      </c>
      <c r="H23" s="357" t="n">
        <v>13</v>
      </c>
      <c r="I23" s="256" t="s">
        <v>22</v>
      </c>
      <c r="J23" s="45" t="n">
        <f aca="false">IF($D$12="","",$D$12)</f>
        <v>7.5</v>
      </c>
      <c r="K23" s="357"/>
      <c r="L23" s="226"/>
      <c r="M23" s="49"/>
      <c r="N23" s="357" t="n">
        <v>13</v>
      </c>
      <c r="O23" s="256" t="s">
        <v>19</v>
      </c>
      <c r="P23" s="56" t="str">
        <f aca="false">IF($D$10="","",$D$10)</f>
        <v/>
      </c>
      <c r="Q23" s="344" t="n">
        <v>14</v>
      </c>
      <c r="R23" s="345" t="s">
        <v>21</v>
      </c>
      <c r="S23" s="62"/>
      <c r="T23" s="354"/>
      <c r="U23" s="105"/>
      <c r="V23" s="121"/>
      <c r="W23" s="344" t="n">
        <v>13</v>
      </c>
      <c r="X23" s="345" t="s">
        <v>19</v>
      </c>
      <c r="Y23" s="405" t="s">
        <v>16</v>
      </c>
      <c r="Z23" s="357" t="n">
        <v>13</v>
      </c>
      <c r="AA23" s="256" t="s">
        <v>22</v>
      </c>
      <c r="AB23" s="121" t="n">
        <f aca="false">IF($D$12="","",$D$12)</f>
        <v>7.5</v>
      </c>
      <c r="AC23" s="354" t="n">
        <v>13</v>
      </c>
      <c r="AD23" s="116" t="s">
        <v>23</v>
      </c>
      <c r="AE23" s="45" t="n">
        <f aca="false">IF($D$16="","",$D$16)</f>
        <v>7.5</v>
      </c>
      <c r="AF23" s="344" t="n">
        <v>13</v>
      </c>
      <c r="AG23" s="345" t="s">
        <v>19</v>
      </c>
      <c r="AH23" s="94"/>
      <c r="AI23" s="344" t="n">
        <v>14</v>
      </c>
      <c r="AJ23" s="345" t="s">
        <v>21</v>
      </c>
      <c r="AK23" s="54"/>
      <c r="AL23" s="0" t="n">
        <f aca="false">COUNTIF(B23:AK23,"CP")</f>
        <v>1</v>
      </c>
    </row>
    <row r="24" customFormat="false" ht="9.95" hidden="false" customHeight="true" outlineLevel="0" collapsed="false">
      <c r="B24" s="354" t="n">
        <v>14</v>
      </c>
      <c r="C24" s="251" t="s">
        <v>23</v>
      </c>
      <c r="D24" s="45" t="n">
        <f aca="false">IF($D$16="","",$D$16)</f>
        <v>7.5</v>
      </c>
      <c r="E24" s="354" t="n">
        <v>14</v>
      </c>
      <c r="F24" s="116" t="s">
        <v>19</v>
      </c>
      <c r="G24" s="56" t="str">
        <f aca="false">IF($D$10="","",$D$10)</f>
        <v/>
      </c>
      <c r="H24" s="357" t="n">
        <v>14</v>
      </c>
      <c r="I24" s="256" t="s">
        <v>24</v>
      </c>
      <c r="J24" s="45" t="str">
        <f aca="false">IF($D$13="","",$D$13)</f>
        <v/>
      </c>
      <c r="K24" s="357" t="n">
        <v>14</v>
      </c>
      <c r="L24" s="300" t="s">
        <v>23</v>
      </c>
      <c r="M24" s="36" t="n">
        <f aca="false">IF($D$16="","",$D$16)</f>
        <v>7.5</v>
      </c>
      <c r="N24" s="357" t="n">
        <v>14</v>
      </c>
      <c r="O24" s="256" t="s">
        <v>20</v>
      </c>
      <c r="P24" s="56" t="n">
        <f aca="false">IF($D$11="","",$D$11)</f>
        <v>7.75</v>
      </c>
      <c r="Q24" s="357"/>
      <c r="R24" s="226"/>
      <c r="S24" s="121"/>
      <c r="T24" s="354" t="n">
        <v>14</v>
      </c>
      <c r="U24" s="116" t="s">
        <v>23</v>
      </c>
      <c r="V24" s="30" t="n">
        <f aca="false">IF($D$16="","",$D$16)</f>
        <v>7.5</v>
      </c>
      <c r="W24" s="344" t="n">
        <v>14</v>
      </c>
      <c r="X24" s="345" t="s">
        <v>20</v>
      </c>
      <c r="Y24" s="405" t="s">
        <v>16</v>
      </c>
      <c r="Z24" s="357" t="n">
        <v>14</v>
      </c>
      <c r="AA24" s="256" t="s">
        <v>24</v>
      </c>
      <c r="AB24" s="121" t="str">
        <f aca="false">IF($D$13="","",$D$13)</f>
        <v/>
      </c>
      <c r="AC24" s="354" t="n">
        <v>14</v>
      </c>
      <c r="AD24" s="116" t="s">
        <v>19</v>
      </c>
      <c r="AE24" s="45" t="n">
        <v>7.5</v>
      </c>
      <c r="AF24" s="363" t="n">
        <v>14</v>
      </c>
      <c r="AG24" s="348" t="s">
        <v>20</v>
      </c>
      <c r="AH24" s="97"/>
      <c r="AI24" s="344"/>
      <c r="AJ24" s="356"/>
      <c r="AK24" s="49"/>
      <c r="AL24" s="0" t="n">
        <f aca="false">COUNTIF(B24:AK24,"CP")</f>
        <v>1</v>
      </c>
    </row>
    <row r="25" customFormat="false" ht="9.95" hidden="false" customHeight="true" outlineLevel="0" collapsed="false">
      <c r="B25" s="354" t="n">
        <v>15</v>
      </c>
      <c r="C25" s="116" t="s">
        <v>19</v>
      </c>
      <c r="D25" s="36" t="n">
        <f aca="false">IF($D$9="","",$D$9)</f>
        <v>7.5</v>
      </c>
      <c r="E25" s="354" t="n">
        <v>15</v>
      </c>
      <c r="F25" s="116" t="s">
        <v>20</v>
      </c>
      <c r="G25" s="56" t="n">
        <f aca="false">IF($D$11="","",$D$11)</f>
        <v>7.75</v>
      </c>
      <c r="H25" s="357" t="n">
        <v>15</v>
      </c>
      <c r="I25" s="256" t="s">
        <v>21</v>
      </c>
      <c r="J25" s="187"/>
      <c r="K25" s="357" t="n">
        <v>15</v>
      </c>
      <c r="L25" s="256" t="s">
        <v>19</v>
      </c>
      <c r="M25" s="36" t="n">
        <f aca="false">IF($D$9="","",$D$9)</f>
        <v>7.5</v>
      </c>
      <c r="N25" s="357" t="n">
        <v>15</v>
      </c>
      <c r="O25" s="256" t="s">
        <v>22</v>
      </c>
      <c r="P25" s="56" t="n">
        <f aca="false">IF($D$12="","",$D$12)</f>
        <v>7.5</v>
      </c>
      <c r="Q25" s="344" t="n">
        <v>15</v>
      </c>
      <c r="R25" s="345" t="s">
        <v>23</v>
      </c>
      <c r="S25" s="30"/>
      <c r="T25" s="354" t="n">
        <v>15</v>
      </c>
      <c r="U25" s="116" t="s">
        <v>19</v>
      </c>
      <c r="V25" s="30" t="n">
        <f aca="false">IF($D$9="","",$D$9)</f>
        <v>7.5</v>
      </c>
      <c r="W25" s="344" t="n">
        <v>15</v>
      </c>
      <c r="X25" s="345" t="s">
        <v>22</v>
      </c>
      <c r="Y25" s="405" t="s">
        <v>16</v>
      </c>
      <c r="Z25" s="354" t="n">
        <v>15</v>
      </c>
      <c r="AA25" s="116" t="s">
        <v>21</v>
      </c>
      <c r="AB25" s="62"/>
      <c r="AC25" s="354" t="n">
        <v>15</v>
      </c>
      <c r="AD25" s="116" t="s">
        <v>19</v>
      </c>
      <c r="AE25" s="45" t="str">
        <f aca="false">IF($D$10="","",$D$10)</f>
        <v/>
      </c>
      <c r="AF25" s="344" t="n">
        <v>15</v>
      </c>
      <c r="AG25" s="345" t="s">
        <v>22</v>
      </c>
      <c r="AH25" s="94"/>
      <c r="AI25" s="363" t="n">
        <v>15</v>
      </c>
      <c r="AJ25" s="348" t="s">
        <v>23</v>
      </c>
      <c r="AK25" s="33"/>
      <c r="AL25" s="0" t="n">
        <f aca="false">COUNTIF(B25:AK25,"CP")</f>
        <v>1</v>
      </c>
    </row>
    <row r="26" customFormat="false" ht="9.95" hidden="false" customHeight="true" outlineLevel="0" collapsed="false">
      <c r="B26" s="354" t="n">
        <v>16</v>
      </c>
      <c r="C26" s="116" t="s">
        <v>19</v>
      </c>
      <c r="D26" s="36" t="str">
        <f aca="false">IF($D$10="","",$D$10)</f>
        <v/>
      </c>
      <c r="E26" s="354" t="n">
        <v>16</v>
      </c>
      <c r="F26" s="116" t="s">
        <v>22</v>
      </c>
      <c r="G26" s="56" t="n">
        <f aca="false">IF($D$12="","",$D$12)</f>
        <v>7.5</v>
      </c>
      <c r="H26" s="357"/>
      <c r="I26" s="226"/>
      <c r="J26" s="404"/>
      <c r="K26" s="357" t="n">
        <v>16</v>
      </c>
      <c r="L26" s="256" t="s">
        <v>19</v>
      </c>
      <c r="M26" s="36" t="str">
        <f aca="false">IF($D$10="","",$D$10)</f>
        <v/>
      </c>
      <c r="N26" s="357" t="n">
        <v>16</v>
      </c>
      <c r="O26" s="256" t="s">
        <v>24</v>
      </c>
      <c r="P26" s="56" t="str">
        <f aca="false">IF($D$13="","",$D$13)</f>
        <v/>
      </c>
      <c r="Q26" s="344" t="n">
        <v>16</v>
      </c>
      <c r="R26" s="345" t="s">
        <v>19</v>
      </c>
      <c r="S26" s="30"/>
      <c r="T26" s="354" t="n">
        <v>16</v>
      </c>
      <c r="U26" s="116" t="s">
        <v>19</v>
      </c>
      <c r="V26" s="30" t="str">
        <f aca="false">IF($D$10="","",$D$10)</f>
        <v/>
      </c>
      <c r="W26" s="344" t="n">
        <v>16</v>
      </c>
      <c r="X26" s="345" t="s">
        <v>24</v>
      </c>
      <c r="Y26" s="405" t="s">
        <v>16</v>
      </c>
      <c r="Z26" s="354"/>
      <c r="AA26" s="226"/>
      <c r="AB26" s="121"/>
      <c r="AC26" s="354" t="n">
        <v>16</v>
      </c>
      <c r="AD26" s="116" t="s">
        <v>20</v>
      </c>
      <c r="AE26" s="30" t="n">
        <f aca="false">IF($D$11="","",$D$11)</f>
        <v>7.75</v>
      </c>
      <c r="AF26" s="344" t="n">
        <v>16</v>
      </c>
      <c r="AG26" s="345" t="s">
        <v>24</v>
      </c>
      <c r="AH26" s="94"/>
      <c r="AI26" s="344" t="n">
        <v>16</v>
      </c>
      <c r="AJ26" s="345" t="s">
        <v>19</v>
      </c>
      <c r="AK26" s="45"/>
      <c r="AL26" s="0" t="n">
        <f aca="false">COUNTIF(B26:AK26,"CP")</f>
        <v>1</v>
      </c>
    </row>
    <row r="27" customFormat="false" ht="9.95" hidden="false" customHeight="true" outlineLevel="0" collapsed="false">
      <c r="B27" s="354" t="n">
        <v>17</v>
      </c>
      <c r="C27" s="116" t="s">
        <v>20</v>
      </c>
      <c r="D27" s="36" t="n">
        <f aca="false">IF($D$11="","",$D$11)</f>
        <v>7.75</v>
      </c>
      <c r="E27" s="354" t="n">
        <v>17</v>
      </c>
      <c r="F27" s="116" t="s">
        <v>24</v>
      </c>
      <c r="G27" s="56" t="str">
        <f aca="false">IF($D$13="","",$D$13)</f>
        <v/>
      </c>
      <c r="H27" s="357" t="n">
        <v>16</v>
      </c>
      <c r="I27" s="300" t="s">
        <v>23</v>
      </c>
      <c r="J27" s="45" t="n">
        <f aca="false">IF($D$16="","",$D$16)</f>
        <v>7.5</v>
      </c>
      <c r="K27" s="357" t="n">
        <v>17</v>
      </c>
      <c r="L27" s="256" t="s">
        <v>20</v>
      </c>
      <c r="M27" s="36" t="n">
        <f aca="false">IF($D$11="","",$D$11)</f>
        <v>7.75</v>
      </c>
      <c r="N27" s="357" t="n">
        <v>17</v>
      </c>
      <c r="O27" s="256" t="s">
        <v>21</v>
      </c>
      <c r="P27" s="62"/>
      <c r="Q27" s="344" t="n">
        <v>17</v>
      </c>
      <c r="R27" s="345" t="s">
        <v>19</v>
      </c>
      <c r="S27" s="30"/>
      <c r="T27" s="354" t="n">
        <v>17</v>
      </c>
      <c r="U27" s="116" t="s">
        <v>20</v>
      </c>
      <c r="V27" s="30" t="n">
        <f aca="false">IF($D$11="","",$D$11)</f>
        <v>7.75</v>
      </c>
      <c r="W27" s="344" t="n">
        <v>17</v>
      </c>
      <c r="X27" s="345" t="s">
        <v>21</v>
      </c>
      <c r="Y27" s="62"/>
      <c r="Z27" s="359" t="n">
        <v>16</v>
      </c>
      <c r="AA27" s="253" t="s">
        <v>23</v>
      </c>
      <c r="AB27" s="403"/>
      <c r="AC27" s="354" t="n">
        <v>17</v>
      </c>
      <c r="AD27" s="116" t="s">
        <v>22</v>
      </c>
      <c r="AE27" s="45" t="n">
        <f aca="false">IF($D$12="","",$D$12)</f>
        <v>7.5</v>
      </c>
      <c r="AF27" s="344" t="n">
        <v>17</v>
      </c>
      <c r="AG27" s="345" t="s">
        <v>21</v>
      </c>
      <c r="AH27" s="54"/>
      <c r="AI27" s="344" t="n">
        <v>17</v>
      </c>
      <c r="AJ27" s="345" t="s">
        <v>19</v>
      </c>
      <c r="AK27" s="45"/>
      <c r="AL27" s="0" t="n">
        <f aca="false">COUNTIF(B27:AK27,"CP")</f>
        <v>0</v>
      </c>
    </row>
    <row r="28" customFormat="false" ht="9.95" hidden="false" customHeight="true" outlineLevel="0" collapsed="false">
      <c r="B28" s="354" t="n">
        <v>18</v>
      </c>
      <c r="C28" s="116" t="s">
        <v>22</v>
      </c>
      <c r="D28" s="36" t="n">
        <f aca="false">IF($D$12="","",$D$12)</f>
        <v>7.5</v>
      </c>
      <c r="E28" s="344" t="n">
        <v>18</v>
      </c>
      <c r="F28" s="345" t="s">
        <v>21</v>
      </c>
      <c r="G28" s="362"/>
      <c r="H28" s="357" t="n">
        <v>17</v>
      </c>
      <c r="I28" s="256" t="s">
        <v>19</v>
      </c>
      <c r="J28" s="45" t="n">
        <f aca="false">IF($D$9="","",$D$9)</f>
        <v>7.5</v>
      </c>
      <c r="K28" s="357" t="n">
        <v>18</v>
      </c>
      <c r="L28" s="256" t="s">
        <v>22</v>
      </c>
      <c r="M28" s="36" t="n">
        <f aca="false">IF($D$12="","",$D$12)</f>
        <v>7.5</v>
      </c>
      <c r="N28" s="357"/>
      <c r="O28" s="226"/>
      <c r="P28" s="121"/>
      <c r="Q28" s="344" t="n">
        <v>18</v>
      </c>
      <c r="R28" s="345" t="s">
        <v>20</v>
      </c>
      <c r="S28" s="30" t="n">
        <v>8</v>
      </c>
      <c r="T28" s="354" t="n">
        <v>18</v>
      </c>
      <c r="U28" s="116" t="s">
        <v>22</v>
      </c>
      <c r="V28" s="30" t="n">
        <f aca="false">IF($D$12="","",$D$12)</f>
        <v>7.5</v>
      </c>
      <c r="W28" s="357"/>
      <c r="X28" s="226"/>
      <c r="Y28" s="121"/>
      <c r="Z28" s="354" t="n">
        <v>17</v>
      </c>
      <c r="AA28" s="256" t="s">
        <v>19</v>
      </c>
      <c r="AB28" s="30" t="n">
        <f aca="false">IF($D$9="","",$D$9)</f>
        <v>7.5</v>
      </c>
      <c r="AC28" s="354" t="n">
        <v>18</v>
      </c>
      <c r="AD28" s="116" t="s">
        <v>24</v>
      </c>
      <c r="AE28" s="45" t="str">
        <f aca="false">IF($D$13="","",$D$13)</f>
        <v/>
      </c>
      <c r="AF28" s="344"/>
      <c r="AG28" s="356"/>
      <c r="AH28" s="49"/>
      <c r="AI28" s="344" t="n">
        <v>18</v>
      </c>
      <c r="AJ28" s="345" t="s">
        <v>20</v>
      </c>
      <c r="AK28" s="45"/>
      <c r="AL28" s="0" t="n">
        <f aca="false">COUNTIF(B28:AK28,"CP")</f>
        <v>0</v>
      </c>
    </row>
    <row r="29" customFormat="false" ht="9.95" hidden="false" customHeight="true" outlineLevel="0" collapsed="false">
      <c r="B29" s="354" t="n">
        <v>19</v>
      </c>
      <c r="C29" s="116" t="s">
        <v>24</v>
      </c>
      <c r="D29" s="36" t="str">
        <f aca="false">IF($D$13="","",$D$13)</f>
        <v/>
      </c>
      <c r="E29" s="354"/>
      <c r="G29" s="280"/>
      <c r="H29" s="357" t="n">
        <v>18</v>
      </c>
      <c r="I29" s="256" t="s">
        <v>19</v>
      </c>
      <c r="J29" s="45" t="str">
        <f aca="false">IF($D$10="","",$D$10)</f>
        <v/>
      </c>
      <c r="K29" s="357" t="n">
        <v>19</v>
      </c>
      <c r="L29" s="256" t="s">
        <v>24</v>
      </c>
      <c r="M29" s="36" t="str">
        <f aca="false">IF($D$13="","",$D$13)</f>
        <v/>
      </c>
      <c r="N29" s="357" t="n">
        <v>18</v>
      </c>
      <c r="O29" s="256" t="s">
        <v>23</v>
      </c>
      <c r="P29" s="56" t="n">
        <f aca="false">IF($D$16="","",$D$16)</f>
        <v>7.5</v>
      </c>
      <c r="Q29" s="344" t="n">
        <v>19</v>
      </c>
      <c r="R29" s="345" t="s">
        <v>22</v>
      </c>
      <c r="S29" s="30" t="n">
        <v>8</v>
      </c>
      <c r="T29" s="354" t="n">
        <v>19</v>
      </c>
      <c r="U29" s="116" t="s">
        <v>24</v>
      </c>
      <c r="V29" s="30" t="str">
        <f aca="false">IF($D$13="","",$D$13)</f>
        <v/>
      </c>
      <c r="W29" s="354" t="n">
        <v>18</v>
      </c>
      <c r="X29" s="116" t="s">
        <v>23</v>
      </c>
      <c r="Y29" s="30" t="n">
        <f aca="false">IF($D$16="","",$D$16)</f>
        <v>7.5</v>
      </c>
      <c r="Z29" s="354" t="n">
        <v>18</v>
      </c>
      <c r="AA29" s="256" t="s">
        <v>19</v>
      </c>
      <c r="AB29" s="30" t="str">
        <f aca="false">IF($D$10="","",$D$10)</f>
        <v/>
      </c>
      <c r="AC29" s="354" t="n">
        <v>19</v>
      </c>
      <c r="AD29" s="116" t="s">
        <v>21</v>
      </c>
      <c r="AE29" s="54"/>
      <c r="AF29" s="344" t="n">
        <v>18</v>
      </c>
      <c r="AG29" s="345" t="s">
        <v>23</v>
      </c>
      <c r="AH29" s="406" t="s">
        <v>16</v>
      </c>
      <c r="AI29" s="344" t="n">
        <v>19</v>
      </c>
      <c r="AJ29" s="345" t="s">
        <v>22</v>
      </c>
      <c r="AK29" s="45"/>
      <c r="AL29" s="0" t="n">
        <f aca="false">COUNTIF(B29:AK29,"CP")</f>
        <v>1</v>
      </c>
    </row>
    <row r="30" customFormat="false" ht="9.95" hidden="false" customHeight="true" outlineLevel="0" collapsed="false">
      <c r="B30" s="354" t="n">
        <v>20</v>
      </c>
      <c r="C30" s="116" t="s">
        <v>21</v>
      </c>
      <c r="D30" s="279"/>
      <c r="E30" s="344" t="n">
        <v>19</v>
      </c>
      <c r="F30" s="358" t="s">
        <v>23</v>
      </c>
      <c r="G30" s="56"/>
      <c r="H30" s="357" t="n">
        <v>19</v>
      </c>
      <c r="I30" s="256" t="s">
        <v>20</v>
      </c>
      <c r="J30" s="45" t="n">
        <f aca="false">IF($D$11="","",$D$11)</f>
        <v>7.75</v>
      </c>
      <c r="K30" s="344" t="n">
        <v>20</v>
      </c>
      <c r="L30" s="345" t="s">
        <v>21</v>
      </c>
      <c r="M30" s="54"/>
      <c r="N30" s="357" t="n">
        <v>19</v>
      </c>
      <c r="O30" s="256" t="s">
        <v>19</v>
      </c>
      <c r="P30" s="56" t="n">
        <f aca="false">IF($D$9="","",$D$9)</f>
        <v>7.5</v>
      </c>
      <c r="Q30" s="344" t="n">
        <v>20</v>
      </c>
      <c r="R30" s="345" t="s">
        <v>24</v>
      </c>
      <c r="S30" s="30"/>
      <c r="T30" s="354" t="n">
        <v>20</v>
      </c>
      <c r="U30" s="116" t="s">
        <v>21</v>
      </c>
      <c r="V30" s="62"/>
      <c r="W30" s="354" t="n">
        <v>19</v>
      </c>
      <c r="X30" s="116" t="s">
        <v>19</v>
      </c>
      <c r="Y30" s="30" t="n">
        <f aca="false">IF($D$9="","",$D$9)</f>
        <v>7.5</v>
      </c>
      <c r="Z30" s="354" t="n">
        <v>19</v>
      </c>
      <c r="AA30" s="256" t="s">
        <v>20</v>
      </c>
      <c r="AB30" s="30" t="n">
        <f aca="false">IF($D$11="","",$D$11)</f>
        <v>7.75</v>
      </c>
      <c r="AC30" s="354"/>
      <c r="AD30" s="226"/>
      <c r="AE30" s="49"/>
      <c r="AF30" s="344" t="n">
        <v>19</v>
      </c>
      <c r="AG30" s="345" t="s">
        <v>19</v>
      </c>
      <c r="AH30" s="406" t="s">
        <v>16</v>
      </c>
      <c r="AI30" s="344" t="n">
        <v>20</v>
      </c>
      <c r="AJ30" s="345" t="s">
        <v>24</v>
      </c>
      <c r="AK30" s="45"/>
      <c r="AL30" s="0" t="n">
        <f aca="false">COUNTIF(B30:AK30,"CP")</f>
        <v>1</v>
      </c>
    </row>
    <row r="31" customFormat="false" ht="9.95" hidden="false" customHeight="true" outlineLevel="0" collapsed="false">
      <c r="B31" s="354"/>
      <c r="D31" s="326"/>
      <c r="E31" s="344" t="n">
        <v>20</v>
      </c>
      <c r="F31" s="345" t="s">
        <v>19</v>
      </c>
      <c r="G31" s="56"/>
      <c r="H31" s="357" t="n">
        <v>20</v>
      </c>
      <c r="I31" s="256" t="s">
        <v>22</v>
      </c>
      <c r="J31" s="45" t="n">
        <f aca="false">IF($D$12="","",$D$12)</f>
        <v>7.5</v>
      </c>
      <c r="K31" s="354"/>
      <c r="L31" s="226"/>
      <c r="M31" s="49"/>
      <c r="N31" s="357" t="n">
        <v>20</v>
      </c>
      <c r="O31" s="256" t="s">
        <v>19</v>
      </c>
      <c r="P31" s="56" t="str">
        <f aca="false">IF($D$10="","",$D$10)</f>
        <v/>
      </c>
      <c r="Q31" s="344" t="n">
        <v>21</v>
      </c>
      <c r="R31" s="345" t="s">
        <v>21</v>
      </c>
      <c r="S31" s="62"/>
      <c r="T31" s="354"/>
      <c r="U31" s="226"/>
      <c r="V31" s="121"/>
      <c r="W31" s="354" t="n">
        <v>20</v>
      </c>
      <c r="X31" s="116" t="s">
        <v>19</v>
      </c>
      <c r="Y31" s="30" t="str">
        <f aca="false">IF($D$10="","",$D$10)</f>
        <v/>
      </c>
      <c r="Z31" s="354" t="n">
        <v>20</v>
      </c>
      <c r="AA31" s="256" t="s">
        <v>22</v>
      </c>
      <c r="AB31" s="30" t="n">
        <f aca="false">IF($D$12="","",$D$12)</f>
        <v>7.5</v>
      </c>
      <c r="AC31" s="354" t="n">
        <v>20</v>
      </c>
      <c r="AD31" s="256" t="s">
        <v>23</v>
      </c>
      <c r="AE31" s="45" t="n">
        <f aca="false">IF($D$16="","",$D$16)</f>
        <v>7.5</v>
      </c>
      <c r="AF31" s="344" t="n">
        <v>20</v>
      </c>
      <c r="AG31" s="345" t="s">
        <v>19</v>
      </c>
      <c r="AH31" s="406" t="s">
        <v>16</v>
      </c>
      <c r="AI31" s="344" t="n">
        <v>21</v>
      </c>
      <c r="AJ31" s="358" t="s">
        <v>21</v>
      </c>
      <c r="AK31" s="54"/>
      <c r="AL31" s="0" t="n">
        <f aca="false">COUNTIF(B31:AK31,"CP")</f>
        <v>1</v>
      </c>
    </row>
    <row r="32" customFormat="false" ht="9.95" hidden="false" customHeight="true" outlineLevel="0" collapsed="false">
      <c r="B32" s="354" t="n">
        <v>21</v>
      </c>
      <c r="C32" s="251" t="s">
        <v>23</v>
      </c>
      <c r="D32" s="45" t="n">
        <f aca="false">IF($D$16="","",$D$16)</f>
        <v>7.5</v>
      </c>
      <c r="E32" s="344" t="n">
        <v>21</v>
      </c>
      <c r="F32" s="345" t="s">
        <v>19</v>
      </c>
      <c r="G32" s="56"/>
      <c r="H32" s="357" t="n">
        <v>21</v>
      </c>
      <c r="I32" s="256" t="s">
        <v>24</v>
      </c>
      <c r="J32" s="45" t="str">
        <f aca="false">IF($D$13="","",$D$13)</f>
        <v/>
      </c>
      <c r="K32" s="344" t="n">
        <v>21</v>
      </c>
      <c r="L32" s="345" t="s">
        <v>23</v>
      </c>
      <c r="M32" s="36" t="n">
        <v>9</v>
      </c>
      <c r="N32" s="357" t="n">
        <v>21</v>
      </c>
      <c r="O32" s="256" t="s">
        <v>20</v>
      </c>
      <c r="P32" s="56" t="n">
        <f aca="false">IF($D$11="","",$D$11)</f>
        <v>7.75</v>
      </c>
      <c r="Q32" s="357"/>
      <c r="R32" s="226"/>
      <c r="S32" s="121"/>
      <c r="T32" s="354" t="n">
        <v>21</v>
      </c>
      <c r="U32" s="256" t="s">
        <v>23</v>
      </c>
      <c r="V32" s="30" t="n">
        <f aca="false">IF($D$16="","",$D$16)</f>
        <v>7.5</v>
      </c>
      <c r="W32" s="354" t="n">
        <v>21</v>
      </c>
      <c r="X32" s="116" t="s">
        <v>20</v>
      </c>
      <c r="Y32" s="30" t="n">
        <f aca="false">IF($D$11="","",$D$11)</f>
        <v>7.75</v>
      </c>
      <c r="Z32" s="354" t="n">
        <v>21</v>
      </c>
      <c r="AA32" s="256" t="s">
        <v>24</v>
      </c>
      <c r="AB32" s="30" t="str">
        <f aca="false">IF($D$13="","",$D$13)</f>
        <v/>
      </c>
      <c r="AC32" s="354" t="n">
        <v>21</v>
      </c>
      <c r="AD32" s="256" t="s">
        <v>19</v>
      </c>
      <c r="AE32" s="45" t="n">
        <v>7.5</v>
      </c>
      <c r="AF32" s="344" t="n">
        <v>21</v>
      </c>
      <c r="AG32" s="345" t="s">
        <v>20</v>
      </c>
      <c r="AH32" s="406" t="s">
        <v>16</v>
      </c>
      <c r="AI32" s="344"/>
      <c r="AJ32" s="345"/>
      <c r="AK32" s="45"/>
      <c r="AL32" s="0" t="n">
        <f aca="false">COUNTIF(B32:AK32,"CP")</f>
        <v>1</v>
      </c>
    </row>
    <row r="33" customFormat="false" ht="9.95" hidden="false" customHeight="true" outlineLevel="0" collapsed="false">
      <c r="B33" s="354" t="n">
        <v>22</v>
      </c>
      <c r="C33" s="116" t="s">
        <v>19</v>
      </c>
      <c r="D33" s="36" t="n">
        <f aca="false">IF($D$9="","",$D$9)</f>
        <v>7.5</v>
      </c>
      <c r="E33" s="344" t="n">
        <v>22</v>
      </c>
      <c r="F33" s="345" t="s">
        <v>20</v>
      </c>
      <c r="G33" s="56"/>
      <c r="H33" s="357" t="n">
        <v>22</v>
      </c>
      <c r="I33" s="256" t="s">
        <v>21</v>
      </c>
      <c r="J33" s="187"/>
      <c r="K33" s="344" t="n">
        <v>22</v>
      </c>
      <c r="L33" s="345" t="s">
        <v>19</v>
      </c>
      <c r="M33" s="36" t="n">
        <v>9</v>
      </c>
      <c r="N33" s="357" t="n">
        <v>22</v>
      </c>
      <c r="O33" s="256" t="s">
        <v>22</v>
      </c>
      <c r="P33" s="56" t="n">
        <f aca="false">IF($D$12="","",$D$12)</f>
        <v>7.5</v>
      </c>
      <c r="Q33" s="354" t="n">
        <v>22</v>
      </c>
      <c r="R33" s="116" t="s">
        <v>23</v>
      </c>
      <c r="S33" s="30" t="n">
        <f aca="false">IF($D$16="","",$D$16)</f>
        <v>7.5</v>
      </c>
      <c r="T33" s="357" t="n">
        <v>22</v>
      </c>
      <c r="U33" s="256" t="s">
        <v>19</v>
      </c>
      <c r="V33" s="30" t="n">
        <f aca="false">IF($D$9="","",$D$9)</f>
        <v>7.5</v>
      </c>
      <c r="W33" s="354" t="n">
        <v>22</v>
      </c>
      <c r="X33" s="116" t="s">
        <v>22</v>
      </c>
      <c r="Y33" s="30" t="n">
        <f aca="false">IF($D$12="","",$D$12)</f>
        <v>7.5</v>
      </c>
      <c r="Z33" s="354" t="n">
        <v>22</v>
      </c>
      <c r="AA33" s="256" t="s">
        <v>21</v>
      </c>
      <c r="AB33" s="192"/>
      <c r="AC33" s="357" t="n">
        <v>22</v>
      </c>
      <c r="AD33" s="256" t="s">
        <v>19</v>
      </c>
      <c r="AE33" s="45" t="str">
        <f aca="false">IF($D$10="","",$D$10)</f>
        <v/>
      </c>
      <c r="AF33" s="344" t="n">
        <v>22</v>
      </c>
      <c r="AG33" s="345" t="s">
        <v>22</v>
      </c>
      <c r="AH33" s="406" t="s">
        <v>16</v>
      </c>
      <c r="AI33" s="344" t="n">
        <v>22</v>
      </c>
      <c r="AJ33" s="345" t="s">
        <v>23</v>
      </c>
      <c r="AK33" s="45"/>
      <c r="AL33" s="0" t="n">
        <f aca="false">COUNTIF(B33:AK33,"CP")</f>
        <v>1</v>
      </c>
    </row>
    <row r="34" customFormat="false" ht="9.95" hidden="false" customHeight="true" outlineLevel="0" collapsed="false">
      <c r="B34" s="354" t="n">
        <v>23</v>
      </c>
      <c r="C34" s="116" t="s">
        <v>19</v>
      </c>
      <c r="D34" s="36" t="str">
        <f aca="false">IF($D$10="","",$D$10)</f>
        <v/>
      </c>
      <c r="E34" s="344" t="n">
        <v>23</v>
      </c>
      <c r="F34" s="345" t="s">
        <v>22</v>
      </c>
      <c r="G34" s="56"/>
      <c r="H34" s="357"/>
      <c r="I34" s="226"/>
      <c r="J34" s="274"/>
      <c r="K34" s="344" t="n">
        <v>23</v>
      </c>
      <c r="L34" s="345" t="s">
        <v>19</v>
      </c>
      <c r="M34" s="36" t="str">
        <f aca="false">IF($D$10="","",$D$10)</f>
        <v/>
      </c>
      <c r="N34" s="357" t="n">
        <v>23</v>
      </c>
      <c r="O34" s="256" t="s">
        <v>24</v>
      </c>
      <c r="P34" s="56" t="str">
        <f aca="false">IF($D$13="","",$D$13)</f>
        <v/>
      </c>
      <c r="Q34" s="354" t="n">
        <v>23</v>
      </c>
      <c r="R34" s="116" t="s">
        <v>19</v>
      </c>
      <c r="S34" s="30" t="n">
        <f aca="false">IF($D$9="","",$D$9)</f>
        <v>7.5</v>
      </c>
      <c r="T34" s="357" t="n">
        <v>23</v>
      </c>
      <c r="U34" s="256" t="s">
        <v>19</v>
      </c>
      <c r="V34" s="30" t="str">
        <f aca="false">IF($D$10="","",$D$10)</f>
        <v/>
      </c>
      <c r="W34" s="354" t="n">
        <v>23</v>
      </c>
      <c r="X34" s="116" t="s">
        <v>24</v>
      </c>
      <c r="Y34" s="30" t="str">
        <f aca="false">IF($D$13="","",$D$13)</f>
        <v/>
      </c>
      <c r="Z34" s="357"/>
      <c r="AA34" s="105"/>
      <c r="AB34" s="199"/>
      <c r="AC34" s="357" t="n">
        <v>23</v>
      </c>
      <c r="AD34" s="256" t="s">
        <v>20</v>
      </c>
      <c r="AE34" s="30" t="n">
        <f aca="false">IF($D$11="","",$D$11)</f>
        <v>7.75</v>
      </c>
      <c r="AF34" s="344" t="n">
        <v>23</v>
      </c>
      <c r="AG34" s="365" t="s">
        <v>24</v>
      </c>
      <c r="AH34" s="406" t="s">
        <v>16</v>
      </c>
      <c r="AI34" s="344" t="n">
        <v>23</v>
      </c>
      <c r="AJ34" s="345" t="s">
        <v>19</v>
      </c>
      <c r="AK34" s="45"/>
      <c r="AL34" s="0" t="n">
        <f aca="false">COUNTIF(B34:AK34,"CP")</f>
        <v>1</v>
      </c>
    </row>
    <row r="35" customFormat="false" ht="9.95" hidden="false" customHeight="true" outlineLevel="0" collapsed="false">
      <c r="B35" s="354" t="n">
        <v>24</v>
      </c>
      <c r="C35" s="116" t="s">
        <v>20</v>
      </c>
      <c r="D35" s="36" t="n">
        <f aca="false">IF($D$11="","",$D$11)</f>
        <v>7.75</v>
      </c>
      <c r="E35" s="344" t="n">
        <v>24</v>
      </c>
      <c r="F35" s="345" t="s">
        <v>24</v>
      </c>
      <c r="G35" s="56"/>
      <c r="H35" s="357" t="n">
        <v>23</v>
      </c>
      <c r="I35" s="256" t="s">
        <v>23</v>
      </c>
      <c r="J35" s="45" t="n">
        <f aca="false">IF($D$16="","",$D$16)</f>
        <v>7.5</v>
      </c>
      <c r="K35" s="344" t="n">
        <v>24</v>
      </c>
      <c r="L35" s="345" t="s">
        <v>20</v>
      </c>
      <c r="M35" s="406" t="s">
        <v>16</v>
      </c>
      <c r="N35" s="357" t="n">
        <v>24</v>
      </c>
      <c r="O35" s="256" t="s">
        <v>21</v>
      </c>
      <c r="P35" s="62"/>
      <c r="Q35" s="354" t="n">
        <v>24</v>
      </c>
      <c r="R35" s="116" t="s">
        <v>19</v>
      </c>
      <c r="S35" s="30" t="str">
        <f aca="false">IF($D$10="","",$D$10)</f>
        <v/>
      </c>
      <c r="T35" s="357" t="n">
        <v>24</v>
      </c>
      <c r="U35" s="256" t="s">
        <v>20</v>
      </c>
      <c r="V35" s="30" t="n">
        <f aca="false">IF($D$11="","",$D$11)</f>
        <v>7.75</v>
      </c>
      <c r="W35" s="354" t="n">
        <v>24</v>
      </c>
      <c r="X35" s="116" t="s">
        <v>21</v>
      </c>
      <c r="Y35" s="62"/>
      <c r="Z35" s="357" t="n">
        <v>23</v>
      </c>
      <c r="AA35" s="256" t="s">
        <v>23</v>
      </c>
      <c r="AB35" s="30" t="n">
        <f aca="false">IF($D$16="","",$D$16)</f>
        <v>7.5</v>
      </c>
      <c r="AC35" s="357" t="n">
        <v>24</v>
      </c>
      <c r="AD35" s="256" t="s">
        <v>22</v>
      </c>
      <c r="AE35" s="45" t="n">
        <f aca="false">IF($D$12="","",$D$12)</f>
        <v>7.5</v>
      </c>
      <c r="AF35" s="344" t="n">
        <v>24</v>
      </c>
      <c r="AG35" s="345" t="s">
        <v>21</v>
      </c>
      <c r="AH35" s="54"/>
      <c r="AI35" s="344" t="n">
        <v>24</v>
      </c>
      <c r="AJ35" s="345" t="s">
        <v>19</v>
      </c>
      <c r="AK35" s="45" t="str">
        <f aca="false">IF($D$10="","",$D$10)</f>
        <v/>
      </c>
      <c r="AL35" s="0" t="n">
        <f aca="false">COUNTIF(B35:AK35,"CP")</f>
        <v>1</v>
      </c>
    </row>
    <row r="36" customFormat="false" ht="9.95" hidden="false" customHeight="true" outlineLevel="0" collapsed="false">
      <c r="B36" s="354" t="n">
        <v>25</v>
      </c>
      <c r="C36" s="116" t="s">
        <v>22</v>
      </c>
      <c r="D36" s="36" t="n">
        <f aca="false">IF($D$12="","",$D$12)</f>
        <v>7.5</v>
      </c>
      <c r="E36" s="344" t="n">
        <v>25</v>
      </c>
      <c r="F36" s="369" t="s">
        <v>21</v>
      </c>
      <c r="G36" s="104"/>
      <c r="H36" s="357" t="n">
        <v>24</v>
      </c>
      <c r="I36" s="256" t="s">
        <v>19</v>
      </c>
      <c r="J36" s="45" t="n">
        <f aca="false">IF($D$9="","",$D$9)</f>
        <v>7.5</v>
      </c>
      <c r="K36" s="363" t="n">
        <v>25</v>
      </c>
      <c r="L36" s="348" t="s">
        <v>22</v>
      </c>
      <c r="M36" s="33"/>
      <c r="N36" s="357"/>
      <c r="O36" s="226"/>
      <c r="P36" s="121"/>
      <c r="Q36" s="354" t="n">
        <v>25</v>
      </c>
      <c r="R36" s="116" t="s">
        <v>20</v>
      </c>
      <c r="S36" s="30" t="n">
        <f aca="false">IF($D$11="","",$D$11)</f>
        <v>7.75</v>
      </c>
      <c r="T36" s="357" t="n">
        <v>25</v>
      </c>
      <c r="U36" s="256" t="s">
        <v>22</v>
      </c>
      <c r="V36" s="30" t="n">
        <f aca="false">IF($D$12="","",$D$12)</f>
        <v>7.5</v>
      </c>
      <c r="W36" s="354"/>
      <c r="X36" s="116"/>
      <c r="Y36" s="30"/>
      <c r="Z36" s="357" t="n">
        <v>24</v>
      </c>
      <c r="AA36" s="256" t="s">
        <v>19</v>
      </c>
      <c r="AB36" s="121" t="n">
        <f aca="false">IF($D$9="","",$D$9)</f>
        <v>7.5</v>
      </c>
      <c r="AC36" s="357" t="n">
        <v>25</v>
      </c>
      <c r="AD36" s="256" t="s">
        <v>24</v>
      </c>
      <c r="AE36" s="45" t="str">
        <f aca="false">IF($D$13="","",$D$13)</f>
        <v/>
      </c>
      <c r="AF36" s="344"/>
      <c r="AG36" s="356"/>
      <c r="AH36" s="49"/>
      <c r="AI36" s="344" t="n">
        <v>25</v>
      </c>
      <c r="AJ36" s="345" t="s">
        <v>20</v>
      </c>
      <c r="AK36" s="45" t="n">
        <v>9</v>
      </c>
      <c r="AL36" s="0" t="n">
        <f aca="false">COUNTIF(B36:AK36,"CP")</f>
        <v>0</v>
      </c>
    </row>
    <row r="37" customFormat="false" ht="9.95" hidden="false" customHeight="true" outlineLevel="0" collapsed="false">
      <c r="B37" s="354" t="n">
        <v>26</v>
      </c>
      <c r="C37" s="257" t="s">
        <v>24</v>
      </c>
      <c r="D37" s="36" t="str">
        <f aca="false">IF($D$13="","",$D$13)</f>
        <v/>
      </c>
      <c r="E37" s="354"/>
      <c r="H37" s="357" t="n">
        <v>25</v>
      </c>
      <c r="I37" s="256" t="s">
        <v>19</v>
      </c>
      <c r="J37" s="45" t="str">
        <f aca="false">IF($D$10="","",$D$10)</f>
        <v/>
      </c>
      <c r="K37" s="344" t="n">
        <v>26</v>
      </c>
      <c r="L37" s="345" t="s">
        <v>24</v>
      </c>
      <c r="M37" s="402" t="s">
        <v>16</v>
      </c>
      <c r="N37" s="357" t="n">
        <v>25</v>
      </c>
      <c r="O37" s="256" t="s">
        <v>23</v>
      </c>
      <c r="P37" s="56" t="n">
        <f aca="false">IF($D$16="","",$D$16)</f>
        <v>7.5</v>
      </c>
      <c r="Q37" s="354" t="n">
        <v>26</v>
      </c>
      <c r="R37" s="116" t="s">
        <v>22</v>
      </c>
      <c r="S37" s="30" t="n">
        <f aca="false">IF($D$12="","",$D$12)</f>
        <v>7.5</v>
      </c>
      <c r="T37" s="357" t="n">
        <v>26</v>
      </c>
      <c r="U37" s="256" t="s">
        <v>24</v>
      </c>
      <c r="V37" s="30" t="str">
        <f aca="false">IF($D$13="","",$D$13)</f>
        <v/>
      </c>
      <c r="W37" s="354" t="n">
        <v>25</v>
      </c>
      <c r="X37" s="116" t="s">
        <v>23</v>
      </c>
      <c r="Y37" s="30" t="n">
        <f aca="false">IF($D$16="","",$D$16)</f>
        <v>7.5</v>
      </c>
      <c r="Z37" s="357" t="n">
        <v>25</v>
      </c>
      <c r="AA37" s="256" t="s">
        <v>19</v>
      </c>
      <c r="AB37" s="121" t="str">
        <f aca="false">IF($D$10="","",$D$10)</f>
        <v/>
      </c>
      <c r="AC37" s="357" t="n">
        <v>26</v>
      </c>
      <c r="AD37" s="116" t="s">
        <v>21</v>
      </c>
      <c r="AE37" s="54"/>
      <c r="AF37" s="344" t="n">
        <v>25</v>
      </c>
      <c r="AG37" s="345" t="s">
        <v>23</v>
      </c>
      <c r="AH37" s="406" t="s">
        <v>16</v>
      </c>
      <c r="AI37" s="344" t="n">
        <v>26</v>
      </c>
      <c r="AJ37" s="345" t="s">
        <v>22</v>
      </c>
      <c r="AK37" s="45" t="n">
        <v>9</v>
      </c>
      <c r="AL37" s="0" t="n">
        <f aca="false">COUNTIF(B37:AK37,"CP")</f>
        <v>2</v>
      </c>
    </row>
    <row r="38" customFormat="false" ht="9.95" hidden="false" customHeight="true" outlineLevel="0" collapsed="false">
      <c r="B38" s="370" t="n">
        <v>27</v>
      </c>
      <c r="C38" s="116" t="s">
        <v>21</v>
      </c>
      <c r="D38" s="187"/>
      <c r="E38" s="344" t="n">
        <v>26</v>
      </c>
      <c r="F38" s="345" t="s">
        <v>23</v>
      </c>
      <c r="G38" s="56"/>
      <c r="H38" s="357" t="n">
        <v>26</v>
      </c>
      <c r="I38" s="256" t="s">
        <v>20</v>
      </c>
      <c r="J38" s="45" t="n">
        <f aca="false">IF($D$11="","",$D$11)</f>
        <v>7.75</v>
      </c>
      <c r="K38" s="344" t="n">
        <v>27</v>
      </c>
      <c r="L38" s="345" t="s">
        <v>21</v>
      </c>
      <c r="M38" s="54"/>
      <c r="N38" s="357" t="n">
        <v>26</v>
      </c>
      <c r="O38" s="256" t="s">
        <v>19</v>
      </c>
      <c r="P38" s="56" t="n">
        <f aca="false">IF($D$9="","",$D$9)</f>
        <v>7.5</v>
      </c>
      <c r="Q38" s="354" t="n">
        <v>27</v>
      </c>
      <c r="R38" s="116" t="s">
        <v>24</v>
      </c>
      <c r="S38" s="30" t="str">
        <f aca="false">IF($D$13="","",$D$13)</f>
        <v/>
      </c>
      <c r="T38" s="357" t="n">
        <v>27</v>
      </c>
      <c r="U38" s="256" t="s">
        <v>21</v>
      </c>
      <c r="V38" s="62"/>
      <c r="W38" s="354" t="n">
        <v>26</v>
      </c>
      <c r="X38" s="116" t="s">
        <v>19</v>
      </c>
      <c r="Y38" s="30" t="n">
        <f aca="false">IF($D$9="","",$D$9)</f>
        <v>7.5</v>
      </c>
      <c r="Z38" s="357" t="n">
        <v>26</v>
      </c>
      <c r="AA38" s="256" t="s">
        <v>20</v>
      </c>
      <c r="AB38" s="30" t="n">
        <f aca="false">IF($D$11="","",$D$11)</f>
        <v>7.75</v>
      </c>
      <c r="AC38" s="357"/>
      <c r="AD38" s="226"/>
      <c r="AE38" s="49"/>
      <c r="AF38" s="372" t="n">
        <v>26</v>
      </c>
      <c r="AG38" s="345" t="s">
        <v>19</v>
      </c>
      <c r="AH38" s="406" t="s">
        <v>16</v>
      </c>
      <c r="AI38" s="344" t="n">
        <v>27</v>
      </c>
      <c r="AJ38" s="345" t="s">
        <v>24</v>
      </c>
      <c r="AK38" s="45" t="str">
        <f aca="false">IF($D$13="","",$D$13)</f>
        <v/>
      </c>
      <c r="AL38" s="0" t="n">
        <f aca="false">COUNTIF(B38:AK38,"CP")</f>
        <v>1</v>
      </c>
    </row>
    <row r="39" customFormat="false" ht="9.95" hidden="false" customHeight="true" outlineLevel="0" collapsed="false">
      <c r="B39" s="354"/>
      <c r="C39" s="105"/>
      <c r="D39" s="186"/>
      <c r="E39" s="372" t="n">
        <v>27</v>
      </c>
      <c r="F39" s="345" t="s">
        <v>19</v>
      </c>
      <c r="G39" s="56" t="n">
        <v>9</v>
      </c>
      <c r="H39" s="357" t="n">
        <v>27</v>
      </c>
      <c r="I39" s="256" t="s">
        <v>22</v>
      </c>
      <c r="J39" s="45" t="n">
        <f aca="false">IF($D$12="","",$D$12)</f>
        <v>7.5</v>
      </c>
      <c r="K39" s="354"/>
      <c r="L39" s="105"/>
      <c r="M39" s="49"/>
      <c r="N39" s="374" t="n">
        <v>27</v>
      </c>
      <c r="O39" s="256" t="s">
        <v>19</v>
      </c>
      <c r="P39" s="56" t="str">
        <f aca="false">IF($D$10="","",$D$10)</f>
        <v/>
      </c>
      <c r="Q39" s="354" t="n">
        <v>28</v>
      </c>
      <c r="R39" s="116" t="s">
        <v>21</v>
      </c>
      <c r="S39" s="192"/>
      <c r="T39" s="357"/>
      <c r="U39" s="256"/>
      <c r="V39" s="121"/>
      <c r="W39" s="354" t="n">
        <v>27</v>
      </c>
      <c r="X39" s="116" t="s">
        <v>19</v>
      </c>
      <c r="Y39" s="30" t="str">
        <f aca="false">IF($D$10="","",$D$10)</f>
        <v/>
      </c>
      <c r="Z39" s="357" t="n">
        <v>27</v>
      </c>
      <c r="AA39" s="256" t="s">
        <v>22</v>
      </c>
      <c r="AB39" s="30" t="n">
        <f aca="false">IF($D$12="","",$D$12)</f>
        <v>7.5</v>
      </c>
      <c r="AC39" s="357" t="n">
        <v>27</v>
      </c>
      <c r="AD39" s="256" t="s">
        <v>23</v>
      </c>
      <c r="AE39" s="45" t="n">
        <f aca="false">IF($D$16="","",$D$16)</f>
        <v>7.5</v>
      </c>
      <c r="AF39" s="376" t="n">
        <v>27</v>
      </c>
      <c r="AG39" s="345" t="s">
        <v>19</v>
      </c>
      <c r="AH39" s="406" t="s">
        <v>16</v>
      </c>
      <c r="AI39" s="344" t="n">
        <v>28</v>
      </c>
      <c r="AJ39" s="345" t="s">
        <v>21</v>
      </c>
      <c r="AK39" s="54"/>
      <c r="AL39" s="0" t="n">
        <f aca="false">COUNTIF(B39:AK39,"CP")</f>
        <v>1</v>
      </c>
    </row>
    <row r="40" customFormat="false" ht="9.95" hidden="false" customHeight="true" outlineLevel="0" collapsed="false">
      <c r="B40" s="229" t="n">
        <v>28</v>
      </c>
      <c r="C40" s="116" t="s">
        <v>23</v>
      </c>
      <c r="D40" s="36" t="n">
        <f aca="false">IF($D$16="","",$D$16)</f>
        <v>7.5</v>
      </c>
      <c r="E40" s="372" t="n">
        <v>28</v>
      </c>
      <c r="F40" s="345" t="s">
        <v>19</v>
      </c>
      <c r="G40" s="56" t="str">
        <f aca="false">IF($D$10="","",$D$10)</f>
        <v/>
      </c>
      <c r="H40" s="357" t="n">
        <v>28</v>
      </c>
      <c r="I40" s="256" t="s">
        <v>24</v>
      </c>
      <c r="J40" s="45" t="str">
        <f aca="false">IF($D$13="","",$D$13)</f>
        <v/>
      </c>
      <c r="K40" s="344" t="n">
        <v>28</v>
      </c>
      <c r="L40" s="345" t="s">
        <v>23</v>
      </c>
      <c r="M40" s="407" t="s">
        <v>16</v>
      </c>
      <c r="N40" s="374" t="n">
        <v>28</v>
      </c>
      <c r="O40" s="256" t="s">
        <v>20</v>
      </c>
      <c r="P40" s="56" t="n">
        <f aca="false">IF($D$11="","",$D$11)</f>
        <v>7.75</v>
      </c>
      <c r="Q40" s="287"/>
      <c r="R40" s="105"/>
      <c r="S40" s="199"/>
      <c r="T40" s="359" t="n">
        <v>28</v>
      </c>
      <c r="U40" s="253" t="s">
        <v>23</v>
      </c>
      <c r="V40" s="403"/>
      <c r="W40" s="354" t="n">
        <v>28</v>
      </c>
      <c r="X40" s="116" t="s">
        <v>20</v>
      </c>
      <c r="Y40" s="30" t="n">
        <f aca="false">IF($D$11="","",$D$11)</f>
        <v>7.75</v>
      </c>
      <c r="Z40" s="357" t="n">
        <v>28</v>
      </c>
      <c r="AA40" s="256" t="s">
        <v>24</v>
      </c>
      <c r="AB40" s="30" t="str">
        <f aca="false">IF($D$13="","",$D$13)</f>
        <v/>
      </c>
      <c r="AC40" s="357" t="n">
        <v>28</v>
      </c>
      <c r="AD40" s="256" t="s">
        <v>19</v>
      </c>
      <c r="AE40" s="45" t="n">
        <v>7.5</v>
      </c>
      <c r="AF40" s="372" t="n">
        <v>28</v>
      </c>
      <c r="AG40" s="345" t="s">
        <v>20</v>
      </c>
      <c r="AH40" s="406" t="s">
        <v>16</v>
      </c>
      <c r="AI40" s="344"/>
      <c r="AJ40" s="345"/>
      <c r="AK40" s="49"/>
      <c r="AL40" s="0" t="n">
        <f aca="false">COUNTIF(B40:AK40,"CP")</f>
        <v>2</v>
      </c>
    </row>
    <row r="41" customFormat="false" ht="9.95" hidden="false" customHeight="true" outlineLevel="0" collapsed="false">
      <c r="B41" s="354" t="n">
        <v>29</v>
      </c>
      <c r="C41" s="116" t="s">
        <v>19</v>
      </c>
      <c r="D41" s="36" t="n">
        <f aca="false">IF($D$9="","",$D$9)</f>
        <v>7.5</v>
      </c>
      <c r="E41" s="372" t="n">
        <v>29</v>
      </c>
      <c r="F41" s="345" t="s">
        <v>20</v>
      </c>
      <c r="G41" s="56" t="n">
        <v>9</v>
      </c>
      <c r="H41" s="357" t="n">
        <v>29</v>
      </c>
      <c r="I41" s="256" t="s">
        <v>21</v>
      </c>
      <c r="J41" s="187"/>
      <c r="K41" s="344" t="n">
        <v>29</v>
      </c>
      <c r="L41" s="345" t="s">
        <v>19</v>
      </c>
      <c r="M41" s="408" t="s">
        <v>16</v>
      </c>
      <c r="N41" s="374" t="n">
        <v>29</v>
      </c>
      <c r="O41" s="256" t="s">
        <v>22</v>
      </c>
      <c r="P41" s="56" t="n">
        <f aca="false">IF($D$12="","",$D$12)</f>
        <v>7.5</v>
      </c>
      <c r="Q41" s="357" t="n">
        <v>29</v>
      </c>
      <c r="R41" s="256" t="s">
        <v>23</v>
      </c>
      <c r="S41" s="30" t="n">
        <f aca="false">IF($D$16="","",$D$16)</f>
        <v>7.5</v>
      </c>
      <c r="T41" s="357" t="n">
        <v>29</v>
      </c>
      <c r="U41" s="116" t="s">
        <v>19</v>
      </c>
      <c r="V41" s="30" t="n">
        <f aca="false">IF($D$9="","",$D$9)</f>
        <v>7.5</v>
      </c>
      <c r="W41" s="354" t="n">
        <v>29</v>
      </c>
      <c r="X41" s="116" t="s">
        <v>22</v>
      </c>
      <c r="Y41" s="30" t="n">
        <f aca="false">IF($D$12="","",$D$12)</f>
        <v>7.5</v>
      </c>
      <c r="Z41" s="357" t="n">
        <v>29</v>
      </c>
      <c r="AA41" s="256" t="s">
        <v>21</v>
      </c>
      <c r="AB41" s="192"/>
      <c r="AC41" s="357" t="n">
        <v>29</v>
      </c>
      <c r="AD41" s="256" t="s">
        <v>19</v>
      </c>
      <c r="AE41" s="45" t="str">
        <f aca="false">IF($D$10="","",$D$10)</f>
        <v/>
      </c>
      <c r="AF41" s="372" t="n">
        <v>29</v>
      </c>
      <c r="AG41" s="345" t="s">
        <v>22</v>
      </c>
      <c r="AH41" s="406" t="s">
        <v>16</v>
      </c>
      <c r="AI41" s="344" t="n">
        <v>29</v>
      </c>
      <c r="AJ41" s="345" t="s">
        <v>23</v>
      </c>
      <c r="AK41" s="45" t="n">
        <v>9</v>
      </c>
      <c r="AL41" s="0" t="n">
        <f aca="false">COUNTIF(B41:AK41,"CP")</f>
        <v>2</v>
      </c>
    </row>
    <row r="42" customFormat="false" ht="9.95" hidden="false" customHeight="true" outlineLevel="0" collapsed="false">
      <c r="B42" s="354" t="n">
        <v>30</v>
      </c>
      <c r="C42" s="116" t="s">
        <v>19</v>
      </c>
      <c r="D42" s="36" t="str">
        <f aca="false">IF($D$10="","",$D$10)</f>
        <v/>
      </c>
      <c r="E42" s="372" t="n">
        <v>30</v>
      </c>
      <c r="F42" s="345" t="s">
        <v>22</v>
      </c>
      <c r="G42" s="56" t="n">
        <v>9</v>
      </c>
      <c r="H42" s="357"/>
      <c r="I42" s="105"/>
      <c r="J42" s="186"/>
      <c r="K42" s="344" t="n">
        <v>30</v>
      </c>
      <c r="L42" s="345" t="s">
        <v>19</v>
      </c>
      <c r="M42" s="408" t="s">
        <v>16</v>
      </c>
      <c r="N42" s="374" t="n">
        <v>30</v>
      </c>
      <c r="O42" s="256" t="s">
        <v>24</v>
      </c>
      <c r="P42" s="56" t="str">
        <f aca="false">IF($D$13="","",$D$13)</f>
        <v/>
      </c>
      <c r="Q42" s="374"/>
      <c r="R42" s="289"/>
      <c r="S42" s="173"/>
      <c r="T42" s="357" t="n">
        <v>30</v>
      </c>
      <c r="U42" s="256" t="s">
        <v>19</v>
      </c>
      <c r="V42" s="30" t="str">
        <f aca="false">IF($D$10="","",$D$10)</f>
        <v/>
      </c>
      <c r="W42" s="354" t="n">
        <v>30</v>
      </c>
      <c r="X42" s="116" t="s">
        <v>24</v>
      </c>
      <c r="Y42" s="30" t="str">
        <f aca="false">IF($D$13="","",$D$13)</f>
        <v/>
      </c>
      <c r="Z42" s="357"/>
      <c r="AA42" s="105"/>
      <c r="AB42" s="199"/>
      <c r="AC42" s="357" t="n">
        <v>30</v>
      </c>
      <c r="AD42" s="256" t="s">
        <v>20</v>
      </c>
      <c r="AE42" s="30" t="n">
        <f aca="false">IF($D$11="","",$D$11)</f>
        <v>7.75</v>
      </c>
      <c r="AF42" s="372" t="n">
        <v>30</v>
      </c>
      <c r="AG42" s="369" t="s">
        <v>24</v>
      </c>
      <c r="AH42" s="409" t="s">
        <v>16</v>
      </c>
      <c r="AI42" s="344" t="n">
        <v>30</v>
      </c>
      <c r="AJ42" s="345" t="s">
        <v>19</v>
      </c>
      <c r="AK42" s="45" t="n">
        <v>9</v>
      </c>
      <c r="AL42" s="0" t="n">
        <f aca="false">COUNTIF(B42:AK42,"CP")</f>
        <v>2</v>
      </c>
    </row>
    <row r="43" customFormat="false" ht="9.95" hidden="false" customHeight="true" outlineLevel="0" collapsed="false">
      <c r="B43" s="354"/>
      <c r="C43" s="257"/>
      <c r="D43" s="189"/>
      <c r="E43" s="344" t="n">
        <v>31</v>
      </c>
      <c r="F43" s="369" t="s">
        <v>24</v>
      </c>
      <c r="G43" s="56" t="str">
        <f aca="false">IF($D$13="","",$D$13)</f>
        <v/>
      </c>
      <c r="H43" s="354" t="n">
        <v>30</v>
      </c>
      <c r="I43" s="256" t="s">
        <v>23</v>
      </c>
      <c r="J43" s="45" t="n">
        <f aca="false">IF($D$16="","",$D$16)</f>
        <v>7.5</v>
      </c>
      <c r="K43" s="344" t="n">
        <v>31</v>
      </c>
      <c r="L43" s="369" t="s">
        <v>20</v>
      </c>
      <c r="M43" s="409" t="s">
        <v>16</v>
      </c>
      <c r="N43" s="357" t="n">
        <v>31</v>
      </c>
      <c r="O43" s="290" t="s">
        <v>21</v>
      </c>
      <c r="P43" s="104"/>
      <c r="Q43" s="357"/>
      <c r="R43" s="256"/>
      <c r="S43" s="173"/>
      <c r="T43" s="41" t="n">
        <v>31</v>
      </c>
      <c r="U43" s="256" t="s">
        <v>20</v>
      </c>
      <c r="V43" s="30" t="n">
        <f aca="false">IF($D$11="","",$D$11)</f>
        <v>7.75</v>
      </c>
      <c r="W43" s="410"/>
      <c r="X43" s="289"/>
      <c r="Y43" s="173"/>
      <c r="Z43" s="357" t="n">
        <v>30</v>
      </c>
      <c r="AA43" s="251" t="s">
        <v>23</v>
      </c>
      <c r="AB43" s="30" t="n">
        <f aca="false">IF($D$16="","",$D$16)</f>
        <v>7.5</v>
      </c>
      <c r="AC43" s="410"/>
      <c r="AD43" s="289"/>
      <c r="AE43" s="36"/>
      <c r="AF43" s="344" t="n">
        <v>31</v>
      </c>
      <c r="AG43" s="369" t="s">
        <v>21</v>
      </c>
      <c r="AH43" s="411"/>
      <c r="AI43" s="344" t="n">
        <v>31</v>
      </c>
      <c r="AJ43" s="345" t="s">
        <v>19</v>
      </c>
      <c r="AK43" s="45" t="str">
        <f aca="false">IF($D$10="","",$D$10)</f>
        <v/>
      </c>
      <c r="AL43" s="0" t="n">
        <f aca="false">COUNTIF(B43:AK43,"CP")</f>
        <v>1</v>
      </c>
    </row>
    <row r="44" customFormat="false" ht="9.95" hidden="false" customHeight="true" outlineLevel="0" collapsed="false">
      <c r="B44" s="132"/>
      <c r="C44" s="340"/>
      <c r="D44" s="301"/>
      <c r="E44" s="132"/>
      <c r="F44" s="340"/>
      <c r="G44" s="381"/>
      <c r="H44" s="132"/>
      <c r="I44" s="340"/>
      <c r="J44" s="301"/>
      <c r="K44" s="132"/>
      <c r="L44" s="340"/>
      <c r="M44" s="301"/>
      <c r="N44" s="132"/>
      <c r="O44" s="340"/>
      <c r="P44" s="381"/>
      <c r="Q44" s="132"/>
      <c r="R44" s="340"/>
      <c r="S44" s="381"/>
      <c r="T44" s="129"/>
      <c r="U44" s="125"/>
      <c r="V44" s="125"/>
      <c r="W44" s="132"/>
      <c r="X44" s="340"/>
      <c r="Y44" s="381"/>
      <c r="Z44" s="206" t="n">
        <v>31</v>
      </c>
      <c r="AA44" s="340" t="s">
        <v>19</v>
      </c>
      <c r="AB44" s="121" t="n">
        <f aca="false">IF($D$9="","",$D$9)</f>
        <v>7.5</v>
      </c>
      <c r="AC44" s="132"/>
      <c r="AD44" s="340"/>
      <c r="AE44" s="301"/>
      <c r="AF44" s="132"/>
      <c r="AG44" s="340"/>
      <c r="AH44" s="301"/>
      <c r="AI44" s="412"/>
      <c r="AJ44" s="339"/>
      <c r="AK44" s="301"/>
      <c r="AL44" s="0" t="n">
        <f aca="false">COUNTIF(B44:AK44,"CP")</f>
        <v>0</v>
      </c>
    </row>
    <row r="45" customFormat="false" ht="12.75" hidden="false" customHeight="false" outlineLevel="0" collapsed="false">
      <c r="B45" s="135" t="s">
        <v>26</v>
      </c>
      <c r="C45" s="136"/>
      <c r="D45" s="137" t="n">
        <f aca="false">SUM(D9:D44)</f>
        <v>128.5</v>
      </c>
      <c r="E45" s="135" t="s">
        <v>26</v>
      </c>
      <c r="F45" s="136"/>
      <c r="G45" s="137" t="n">
        <f aca="false">SUM(G9:G44)</f>
        <v>102.75</v>
      </c>
      <c r="H45" s="135" t="s">
        <v>26</v>
      </c>
      <c r="I45" s="136"/>
      <c r="J45" s="137" t="n">
        <f aca="false">SUM(J9:J44)</f>
        <v>128.5</v>
      </c>
      <c r="K45" s="135" t="s">
        <v>26</v>
      </c>
      <c r="L45" s="136"/>
      <c r="M45" s="212" t="n">
        <f aca="false">SUM(M9:M44)</f>
        <v>101.25</v>
      </c>
      <c r="N45" s="135" t="s">
        <v>26</v>
      </c>
      <c r="O45" s="136"/>
      <c r="P45" s="212" t="n">
        <f aca="false">SUM(P9:P44)</f>
        <v>121</v>
      </c>
      <c r="Q45" s="135" t="s">
        <v>26</v>
      </c>
      <c r="R45" s="136"/>
      <c r="S45" s="212" t="n">
        <f aca="false">SUM(S9:S44)</f>
        <v>77.75</v>
      </c>
      <c r="T45" s="135" t="s">
        <v>26</v>
      </c>
      <c r="U45" s="136"/>
      <c r="V45" s="212" t="n">
        <f aca="false">SUM(V9:V44)</f>
        <v>128.75</v>
      </c>
      <c r="W45" s="135" t="s">
        <v>26</v>
      </c>
      <c r="X45" s="136"/>
      <c r="Y45" s="212" t="n">
        <f aca="false">SUM(Y9:Y44)</f>
        <v>84</v>
      </c>
      <c r="Z45" s="135" t="s">
        <v>26</v>
      </c>
      <c r="AA45" s="136"/>
      <c r="AB45" s="212" t="n">
        <f aca="false">SUM(AB9:AB44)</f>
        <v>120.25</v>
      </c>
      <c r="AC45" s="135" t="s">
        <v>26</v>
      </c>
      <c r="AD45" s="136"/>
      <c r="AE45" s="212" t="n">
        <f aca="false">SUM(AE9:AE44)</f>
        <v>128.75</v>
      </c>
      <c r="AF45" s="135" t="s">
        <v>26</v>
      </c>
      <c r="AG45" s="136"/>
      <c r="AH45" s="212" t="n">
        <f aca="false">SUM(AH9:AH44)</f>
        <v>53.5</v>
      </c>
      <c r="AI45" s="135" t="s">
        <v>26</v>
      </c>
      <c r="AJ45" s="136"/>
      <c r="AK45" s="212" t="n">
        <f aca="false">SUM(AK9:AK44)</f>
        <v>36</v>
      </c>
      <c r="AL45" s="413" t="n">
        <f aca="false">SUM(AL9:AL44)</f>
        <v>36</v>
      </c>
    </row>
    <row r="46" customFormat="false" ht="13.5" hidden="false" customHeight="false" outlineLevel="0" collapsed="false">
      <c r="B46" s="140" t="s">
        <v>27</v>
      </c>
      <c r="C46" s="141"/>
      <c r="D46" s="414" t="n">
        <v>139.45</v>
      </c>
      <c r="E46" s="140" t="s">
        <v>27</v>
      </c>
      <c r="F46" s="141"/>
      <c r="G46" s="414" t="n">
        <v>103.94</v>
      </c>
      <c r="H46" s="140" t="s">
        <v>27</v>
      </c>
      <c r="I46" s="141"/>
      <c r="J46" s="415" t="n">
        <v>129.95</v>
      </c>
      <c r="K46" s="140" t="s">
        <v>27</v>
      </c>
      <c r="L46" s="141"/>
      <c r="M46" s="267" t="n">
        <v>96.83</v>
      </c>
      <c r="N46" s="140" t="s">
        <v>27</v>
      </c>
      <c r="O46" s="141"/>
      <c r="P46" s="414" t="n">
        <v>127.03</v>
      </c>
      <c r="Q46" s="140" t="s">
        <v>27</v>
      </c>
      <c r="R46" s="141"/>
      <c r="S46" s="267" t="n">
        <v>67.95</v>
      </c>
      <c r="T46" s="140" t="s">
        <v>27</v>
      </c>
      <c r="U46" s="141"/>
      <c r="V46" s="414" t="n">
        <v>132.92</v>
      </c>
      <c r="W46" s="140" t="s">
        <v>27</v>
      </c>
      <c r="X46" s="141"/>
      <c r="Y46" s="414" t="n">
        <v>86.4</v>
      </c>
      <c r="Z46" s="140" t="s">
        <v>27</v>
      </c>
      <c r="AA46" s="141"/>
      <c r="AB46" s="416" t="n">
        <v>119.82</v>
      </c>
      <c r="AC46" s="140" t="s">
        <v>27</v>
      </c>
      <c r="AD46" s="141"/>
      <c r="AE46" s="414" t="n">
        <v>137.23</v>
      </c>
      <c r="AF46" s="140" t="s">
        <v>27</v>
      </c>
      <c r="AG46" s="141"/>
      <c r="AH46" s="416" t="n">
        <v>51.62</v>
      </c>
      <c r="AI46" s="140" t="s">
        <v>27</v>
      </c>
      <c r="AJ46" s="141"/>
      <c r="AK46" s="414" t="n">
        <v>37.6</v>
      </c>
    </row>
    <row r="47" customFormat="false" ht="13.5" hidden="false" customHeight="false" outlineLevel="0" collapsed="false">
      <c r="V47" s="0" t="s">
        <v>71</v>
      </c>
      <c r="AA47" s="417"/>
      <c r="AE47" s="386" t="n">
        <f aca="false">SUM(B45:AK45)</f>
        <v>1211</v>
      </c>
    </row>
    <row r="48" customFormat="false" ht="13.5" hidden="false" customHeight="false" outlineLevel="0" collapsed="false">
      <c r="B48" s="150" t="s">
        <v>28</v>
      </c>
      <c r="I48" s="418" t="s">
        <v>16</v>
      </c>
      <c r="J48" s="270"/>
      <c r="K48" s="419" t="s">
        <v>55</v>
      </c>
      <c r="L48" s="420"/>
      <c r="M48" s="420"/>
      <c r="N48" s="420"/>
      <c r="O48" s="421"/>
      <c r="P48" s="421"/>
      <c r="Q48" s="421"/>
      <c r="T48" s="153" t="s">
        <v>30</v>
      </c>
      <c r="U48" s="153"/>
      <c r="V48" s="153"/>
      <c r="W48" s="153"/>
      <c r="X48" s="153"/>
      <c r="Y48" s="153"/>
      <c r="Z48" s="111"/>
      <c r="AA48" s="111"/>
      <c r="AB48" s="156" t="n">
        <v>1209.15</v>
      </c>
      <c r="AC48" s="422" t="s">
        <v>73</v>
      </c>
      <c r="AD48" s="423"/>
      <c r="AE48" s="422"/>
      <c r="AF48" s="423"/>
      <c r="AG48" s="423"/>
      <c r="AH48" s="422"/>
      <c r="AI48" s="423"/>
      <c r="AJ48" s="423"/>
      <c r="AK48" s="424" t="n">
        <f aca="false">AB49-AB48</f>
        <v>25.5899999999999</v>
      </c>
    </row>
    <row r="49" customFormat="false" ht="11.25" hidden="false" customHeight="true" outlineLevel="0" collapsed="false">
      <c r="K49" s="425" t="s">
        <v>81</v>
      </c>
      <c r="L49" s="421"/>
      <c r="M49" s="421"/>
      <c r="N49" s="421"/>
      <c r="O49" s="421"/>
      <c r="P49" s="421"/>
      <c r="Q49" s="421"/>
      <c r="T49" s="153" t="s">
        <v>33</v>
      </c>
      <c r="U49" s="153"/>
      <c r="V49" s="153"/>
      <c r="W49" s="153"/>
      <c r="X49" s="153"/>
      <c r="Y49" s="153"/>
      <c r="AB49" s="161" t="n">
        <f aca="false">SUM(D46:AK46)+4</f>
        <v>1234.74</v>
      </c>
      <c r="AE49" s="215"/>
    </row>
    <row r="50" customFormat="false" ht="13.5" hidden="false" customHeight="false" outlineLevel="0" collapsed="false">
      <c r="B50" s="426"/>
      <c r="D50" s="152" t="s">
        <v>35</v>
      </c>
      <c r="E50" s="152"/>
      <c r="F50" s="152"/>
      <c r="G50" s="152"/>
      <c r="I50" s="163"/>
      <c r="J50" s="152"/>
      <c r="K50" s="152" t="s">
        <v>39</v>
      </c>
      <c r="L50" s="152"/>
      <c r="M50" s="152"/>
      <c r="N50" s="152"/>
      <c r="AB50" s="111"/>
      <c r="AC50" s="111"/>
      <c r="AD50" s="111"/>
      <c r="AH50" s="0" t="s">
        <v>82</v>
      </c>
    </row>
    <row r="51" customFormat="false" ht="12" hidden="false" customHeight="true" outlineLevel="0" collapsed="false">
      <c r="G51" s="152"/>
      <c r="I51" s="151" t="s">
        <v>63</v>
      </c>
      <c r="J51" s="152"/>
      <c r="K51" s="152" t="s">
        <v>65</v>
      </c>
      <c r="L51" s="152"/>
      <c r="M51" s="152"/>
      <c r="N51" s="152"/>
      <c r="W51" s="153" t="s">
        <v>83</v>
      </c>
      <c r="AB51" s="427"/>
    </row>
    <row r="52" customFormat="false" ht="13.5" hidden="false" customHeight="false" outlineLevel="0" collapsed="false">
      <c r="B52" s="162"/>
      <c r="D52" s="152" t="s">
        <v>38</v>
      </c>
      <c r="E52" s="152"/>
      <c r="F52" s="152"/>
      <c r="G52" s="152"/>
      <c r="I52" s="428"/>
      <c r="J52" s="152"/>
      <c r="K52" s="429"/>
      <c r="L52" s="430"/>
      <c r="M52" s="430"/>
      <c r="N52" s="430"/>
      <c r="O52" s="431"/>
      <c r="P52" s="431"/>
      <c r="Q52" s="431"/>
      <c r="R52" s="431"/>
      <c r="S52" s="431"/>
      <c r="T52" s="431"/>
      <c r="U52" s="431"/>
      <c r="V52" s="165"/>
      <c r="W52" s="111" t="s">
        <v>84</v>
      </c>
      <c r="X52" s="165"/>
      <c r="Y52" s="165"/>
      <c r="Z52" s="165"/>
      <c r="AA52" s="165"/>
      <c r="AB52" s="165"/>
    </row>
    <row r="53" customFormat="false" ht="12.75" hidden="false" customHeight="false" outlineLevel="0" collapsed="false">
      <c r="K53" s="429"/>
      <c r="L53" s="432"/>
      <c r="M53" s="432"/>
      <c r="N53" s="432"/>
      <c r="O53" s="430"/>
      <c r="P53" s="430"/>
      <c r="Q53" s="430"/>
      <c r="R53" s="431"/>
      <c r="S53" s="431"/>
      <c r="T53" s="431"/>
      <c r="U53" s="431"/>
      <c r="AB53" s="111" t="s">
        <v>41</v>
      </c>
      <c r="AC53" s="111"/>
      <c r="AD53" s="111"/>
      <c r="AF53" s="111" t="s">
        <v>42</v>
      </c>
    </row>
    <row r="54" customFormat="false" ht="12.75" hidden="false" customHeight="false" outlineLevel="0" collapsed="false">
      <c r="K54" s="429"/>
      <c r="L54" s="432"/>
      <c r="M54" s="432"/>
      <c r="N54" s="432"/>
      <c r="O54" s="431"/>
      <c r="P54" s="431"/>
      <c r="Q54" s="431"/>
      <c r="R54" s="431"/>
      <c r="S54" s="431"/>
      <c r="T54" s="431"/>
      <c r="U54" s="431"/>
      <c r="AB54" s="433" t="s">
        <v>40</v>
      </c>
    </row>
    <row r="55" customFormat="false" ht="12.75" hidden="false" customHeight="false" outlineLevel="0" collapsed="false">
      <c r="K55" s="434"/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1.7"/>
    <col collapsed="false" customWidth="true" hidden="false" outlineLevel="0" max="4" min="4" style="0" width="4.41"/>
    <col collapsed="false" customWidth="true" hidden="false" outlineLevel="0" max="5" min="5" style="0" width="2.28"/>
    <col collapsed="false" customWidth="true" hidden="false" outlineLevel="0" max="6" min="6" style="0" width="1.7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1.7"/>
    <col collapsed="false" customWidth="true" hidden="false" outlineLevel="0" max="13" min="13" style="0" width="4.41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4.41"/>
    <col collapsed="false" customWidth="true" hidden="false" outlineLevel="0" max="20" min="20" style="0" width="2.28"/>
    <col collapsed="false" customWidth="true" hidden="false" outlineLevel="0" max="21" min="21" style="0" width="1.7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1.7"/>
    <col collapsed="false" customWidth="true" hidden="false" outlineLevel="0" max="25" min="25" style="0" width="4.41"/>
    <col collapsed="false" customWidth="true" hidden="false" outlineLevel="0" max="26" min="26" style="0" width="2.28"/>
    <col collapsed="false" customWidth="true" hidden="false" outlineLevel="0" max="27" min="27" style="0" width="1.7"/>
    <col collapsed="false" customWidth="true" hidden="false" outlineLevel="0" max="28" min="28" style="0" width="5.56"/>
    <col collapsed="false" customWidth="true" hidden="false" outlineLevel="0" max="29" min="29" style="0" width="2.28"/>
    <col collapsed="false" customWidth="true" hidden="false" outlineLevel="0" max="30" min="30" style="0" width="1.7"/>
    <col collapsed="false" customWidth="true" hidden="false" outlineLevel="0" max="31" min="31" style="0" width="4.41"/>
    <col collapsed="false" customWidth="true" hidden="false" outlineLevel="0" max="32" min="32" style="0" width="2.28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2.28"/>
    <col collapsed="false" customWidth="true" hidden="false" outlineLevel="0" max="36" min="36" style="0" width="1.7"/>
    <col collapsed="false" customWidth="true" hidden="false" outlineLevel="0" max="37" min="37" style="0" width="5.71"/>
    <col collapsed="false" customWidth="true" hidden="false" outlineLevel="0" max="38" min="38" style="0" width="2.13"/>
    <col collapsed="false" customWidth="true" hidden="false" outlineLevel="0" max="39" min="39" style="280" width="7.14"/>
    <col collapsed="false" customWidth="true" hidden="false" outlineLevel="0" max="41" min="40" style="0" width="8.85"/>
    <col collapsed="false" customWidth="true" hidden="false" outlineLevel="0" max="42" min="42" style="0" width="7.7"/>
    <col collapsed="false" customWidth="true" hidden="false" outlineLevel="0" max="43" min="43" style="0" width="3.42"/>
    <col collapsed="false" customWidth="true" hidden="false" outlineLevel="0" max="44" min="44" style="0" width="5.85"/>
    <col collapsed="false" customWidth="true" hidden="false" outlineLevel="0" max="45" min="45" style="0" width="1.99"/>
    <col collapsed="false" customWidth="true" hidden="false" outlineLevel="0" max="46" min="46" style="0" width="6.41"/>
    <col collapsed="false" customWidth="true" hidden="false" outlineLevel="0" max="47" min="47" style="0" width="8.85"/>
    <col collapsed="false" customWidth="true" hidden="false" outlineLevel="0" max="48" min="48" style="0" width="4.7"/>
    <col collapsed="false" customWidth="true" hidden="false" outlineLevel="0" max="51" min="49" style="0" width="8.85"/>
  </cols>
  <sheetData>
    <row r="1" s="2" customFormat="true" ht="24.95" hidden="false" customHeight="true" outlineLevel="0" collapsed="false">
      <c r="A1" s="388" t="s">
        <v>0</v>
      </c>
      <c r="H1" s="1"/>
      <c r="K1" s="1"/>
      <c r="N1" s="1"/>
      <c r="Q1" s="1"/>
      <c r="T1" s="1"/>
      <c r="W1" s="1"/>
      <c r="Z1" s="1"/>
      <c r="AC1" s="1"/>
      <c r="AF1" s="1"/>
      <c r="AI1" s="1"/>
      <c r="AM1" s="435"/>
      <c r="AT1" s="436" t="s">
        <v>85</v>
      </c>
    </row>
    <row r="2" s="7" customFormat="true" ht="18.75" hidden="false" customHeight="false" outlineLevel="0" collapsed="false">
      <c r="A2" s="388" t="s">
        <v>86</v>
      </c>
      <c r="B2" s="5"/>
      <c r="C2" s="5"/>
      <c r="D2" s="5"/>
      <c r="E2" s="5"/>
      <c r="F2" s="5"/>
      <c r="H2" s="6"/>
      <c r="I2" s="6"/>
      <c r="K2" s="6"/>
      <c r="L2" s="6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M2" s="437"/>
      <c r="AN2" s="7" t="s">
        <v>87</v>
      </c>
      <c r="AR2" s="438" t="s">
        <v>88</v>
      </c>
      <c r="AS2" s="439"/>
      <c r="AT2" s="439" t="n">
        <v>45</v>
      </c>
      <c r="AU2" s="439" t="s">
        <v>89</v>
      </c>
      <c r="AV2" s="439" t="n">
        <f aca="false">(AT2/60)</f>
        <v>0.75</v>
      </c>
      <c r="AW2" s="439" t="s">
        <v>90</v>
      </c>
    </row>
    <row r="3" s="7" customFormat="true" ht="9" hidden="false" customHeight="true" outlineLevel="0" collapsed="false">
      <c r="A3" s="389"/>
      <c r="AM3" s="440"/>
      <c r="AT3" s="441"/>
      <c r="AU3" s="441"/>
      <c r="AV3" s="441"/>
      <c r="AW3" s="441"/>
      <c r="AX3" s="441"/>
    </row>
    <row r="4" s="7" customFormat="true" ht="18.75" hidden="false" customHeight="false" outlineLevel="0" collapsed="false">
      <c r="A4" s="389" t="s">
        <v>66</v>
      </c>
      <c r="X4" s="390"/>
      <c r="AM4" s="440"/>
      <c r="AT4" s="441" t="n">
        <v>0</v>
      </c>
      <c r="AU4" s="441" t="s">
        <v>89</v>
      </c>
      <c r="AV4" s="441" t="n">
        <f aca="false">(AT4/60)</f>
        <v>0</v>
      </c>
      <c r="AW4" s="441" t="s">
        <v>90</v>
      </c>
    </row>
    <row r="5" customFormat="false" ht="20.25" hidden="false" customHeight="true" outlineLevel="0" collapsed="false">
      <c r="A5" s="442"/>
      <c r="R5" s="391"/>
      <c r="AT5" s="270"/>
    </row>
    <row r="6" customFormat="false" ht="13.5" hidden="false" customHeight="true" outlineLevel="0" collapsed="false">
      <c r="B6" s="10" t="s">
        <v>61</v>
      </c>
      <c r="C6" s="11"/>
      <c r="D6" s="12"/>
      <c r="E6" s="10" t="s">
        <v>62</v>
      </c>
      <c r="F6" s="11"/>
      <c r="G6" s="12"/>
      <c r="H6" s="10" t="s">
        <v>6</v>
      </c>
      <c r="I6" s="11"/>
      <c r="J6" s="11"/>
      <c r="K6" s="10" t="s">
        <v>7</v>
      </c>
      <c r="L6" s="11"/>
      <c r="M6" s="12"/>
      <c r="N6" s="343" t="s">
        <v>8</v>
      </c>
      <c r="O6" s="11"/>
      <c r="P6" s="12"/>
      <c r="Q6" s="10" t="s">
        <v>9</v>
      </c>
      <c r="R6" s="11"/>
      <c r="S6" s="12"/>
      <c r="T6" s="10" t="s">
        <v>10</v>
      </c>
      <c r="U6" s="11"/>
      <c r="V6" s="12"/>
      <c r="W6" s="10" t="s">
        <v>11</v>
      </c>
      <c r="X6" s="11"/>
      <c r="Y6" s="12"/>
      <c r="Z6" s="10" t="s">
        <v>12</v>
      </c>
      <c r="AA6" s="11"/>
      <c r="AB6" s="12"/>
      <c r="AC6" s="10" t="s">
        <v>13</v>
      </c>
      <c r="AD6" s="11"/>
      <c r="AE6" s="12"/>
      <c r="AF6" s="10" t="s">
        <v>14</v>
      </c>
      <c r="AG6" s="11"/>
      <c r="AH6" s="12"/>
      <c r="AI6" s="10" t="s">
        <v>15</v>
      </c>
      <c r="AJ6" s="11"/>
      <c r="AK6" s="12"/>
      <c r="AL6" s="0" t="s">
        <v>16</v>
      </c>
      <c r="AM6" s="280" t="s">
        <v>91</v>
      </c>
      <c r="AN6" s="150" t="s">
        <v>92</v>
      </c>
      <c r="AO6" s="270" t="s">
        <v>93</v>
      </c>
      <c r="AP6" s="0" t="n">
        <v>8.75</v>
      </c>
      <c r="AQ6" s="0" t="s">
        <v>94</v>
      </c>
      <c r="AR6" s="0" t="n">
        <v>12.5</v>
      </c>
      <c r="AS6" s="0" t="s">
        <v>95</v>
      </c>
      <c r="AT6" s="0" t="n">
        <f aca="false">(AR6-AP6)</f>
        <v>3.75</v>
      </c>
      <c r="AU6" s="443" t="s">
        <v>96</v>
      </c>
      <c r="AV6" s="443"/>
      <c r="AW6" s="443" t="s">
        <v>97</v>
      </c>
      <c r="AX6" s="443" t="s">
        <v>98</v>
      </c>
    </row>
    <row r="7" customFormat="false" ht="12.75" hidden="false" customHeight="true" outlineLevel="0" collapsed="false">
      <c r="B7" s="13" t="s">
        <v>18</v>
      </c>
      <c r="C7" s="14"/>
      <c r="D7" s="15"/>
      <c r="E7" s="311" t="s">
        <v>18</v>
      </c>
      <c r="F7" s="14"/>
      <c r="G7" s="15"/>
      <c r="H7" s="13" t="s">
        <v>18</v>
      </c>
      <c r="I7" s="14"/>
      <c r="J7" s="15"/>
      <c r="K7" s="13" t="s">
        <v>18</v>
      </c>
      <c r="L7" s="14"/>
      <c r="M7" s="15"/>
      <c r="N7" s="311" t="s">
        <v>18</v>
      </c>
      <c r="O7" s="14"/>
      <c r="P7" s="15"/>
      <c r="Q7" s="13" t="s">
        <v>18</v>
      </c>
      <c r="R7" s="14"/>
      <c r="S7" s="15"/>
      <c r="T7" s="13" t="s">
        <v>18</v>
      </c>
      <c r="U7" s="14"/>
      <c r="V7" s="15"/>
      <c r="W7" s="13" t="s">
        <v>18</v>
      </c>
      <c r="X7" s="14"/>
      <c r="Y7" s="15"/>
      <c r="Z7" s="13" t="s">
        <v>18</v>
      </c>
      <c r="AA7" s="14"/>
      <c r="AB7" s="15"/>
      <c r="AC7" s="13" t="s">
        <v>18</v>
      </c>
      <c r="AD7" s="14"/>
      <c r="AE7" s="15"/>
      <c r="AF7" s="13" t="s">
        <v>18</v>
      </c>
      <c r="AG7" s="14"/>
      <c r="AH7" s="15"/>
      <c r="AI7" s="13" t="s">
        <v>18</v>
      </c>
      <c r="AJ7" s="14"/>
      <c r="AK7" s="15"/>
      <c r="AN7" s="165" t="s">
        <v>99</v>
      </c>
      <c r="AO7" s="165"/>
      <c r="AQ7" s="0" t="s">
        <v>94</v>
      </c>
      <c r="AS7" s="0" t="s">
        <v>95</v>
      </c>
      <c r="AT7" s="0" t="n">
        <f aca="false">(AR7-AP7)</f>
        <v>0</v>
      </c>
      <c r="AU7" s="443" t="s">
        <v>100</v>
      </c>
      <c r="AV7" s="443"/>
      <c r="AW7" s="443" t="s">
        <v>101</v>
      </c>
      <c r="AX7" s="443"/>
    </row>
    <row r="8" customFormat="false" ht="12.75" hidden="false" customHeight="true" outlineLevel="0" collapsed="false">
      <c r="B8" s="346" t="n">
        <v>1</v>
      </c>
      <c r="C8" s="315" t="s">
        <v>20</v>
      </c>
      <c r="D8" s="169" t="n">
        <v>7.25</v>
      </c>
      <c r="E8" s="346" t="n">
        <v>1</v>
      </c>
      <c r="F8" s="315" t="s">
        <v>24</v>
      </c>
      <c r="G8" s="36" t="str">
        <f aca="false">IF($D$10="","",$D$10)</f>
        <v/>
      </c>
      <c r="H8" s="350" t="n">
        <v>1</v>
      </c>
      <c r="I8" s="276" t="s">
        <v>19</v>
      </c>
      <c r="J8" s="33"/>
      <c r="K8" s="349" t="n">
        <v>1</v>
      </c>
      <c r="L8" s="256" t="s">
        <v>20</v>
      </c>
      <c r="M8" s="36" t="n">
        <f aca="false">IF($D$8="","",$D$8)</f>
        <v>7.25</v>
      </c>
      <c r="N8" s="350" t="n">
        <v>1</v>
      </c>
      <c r="O8" s="351" t="s">
        <v>21</v>
      </c>
      <c r="P8" s="24"/>
      <c r="Q8" s="346" t="n">
        <v>1</v>
      </c>
      <c r="R8" s="316" t="s">
        <v>19</v>
      </c>
      <c r="S8" s="36" t="str">
        <f aca="false">IF($D$15="","",$D$15)</f>
        <v/>
      </c>
      <c r="T8" s="444" t="n">
        <v>1</v>
      </c>
      <c r="U8" s="256" t="s">
        <v>19</v>
      </c>
      <c r="V8" s="36" t="str">
        <f aca="false">IF($D$15="","",$D$15)</f>
        <v/>
      </c>
      <c r="W8" s="346" t="n">
        <v>1</v>
      </c>
      <c r="X8" s="256" t="s">
        <v>24</v>
      </c>
      <c r="Y8" s="56" t="str">
        <f aca="false">IF($D$10="","",$D$10)</f>
        <v/>
      </c>
      <c r="Z8" s="352" t="n">
        <v>1</v>
      </c>
      <c r="AA8" s="445" t="s">
        <v>23</v>
      </c>
      <c r="AB8" s="282"/>
      <c r="AC8" s="444" t="n">
        <v>1</v>
      </c>
      <c r="AD8" s="256" t="s">
        <v>20</v>
      </c>
      <c r="AE8" s="36" t="n">
        <f aca="false">IF($D$8="","",$D$8)</f>
        <v>7.25</v>
      </c>
      <c r="AF8" s="346" t="n">
        <v>1</v>
      </c>
      <c r="AG8" s="256" t="s">
        <v>24</v>
      </c>
      <c r="AH8" s="36" t="str">
        <f aca="false">IF($D$10="","",$D$10)</f>
        <v/>
      </c>
      <c r="AI8" s="446" t="n">
        <v>1</v>
      </c>
      <c r="AJ8" s="239" t="s">
        <v>19</v>
      </c>
      <c r="AK8" s="402" t="s">
        <v>16</v>
      </c>
      <c r="AL8" s="0" t="n">
        <f aca="false">COUNTIF(B8:AK8,"CP")</f>
        <v>1</v>
      </c>
      <c r="AM8" s="280" t="n">
        <f aca="false">COUNTIF(B8:AK8,"0")</f>
        <v>0</v>
      </c>
      <c r="AO8" s="270" t="s">
        <v>102</v>
      </c>
      <c r="AP8" s="0" t="n">
        <v>13</v>
      </c>
      <c r="AQ8" s="0" t="s">
        <v>94</v>
      </c>
      <c r="AR8" s="0" t="n">
        <v>16.5</v>
      </c>
      <c r="AS8" s="0" t="s">
        <v>95</v>
      </c>
      <c r="AT8" s="0" t="n">
        <f aca="false">(AR8-AP8)</f>
        <v>3.5</v>
      </c>
      <c r="AU8" s="111" t="s">
        <v>103</v>
      </c>
      <c r="AV8" s="111" t="n">
        <f aca="false">SUM(AT6:AT8)</f>
        <v>7.25</v>
      </c>
      <c r="AW8" s="111" t="s">
        <v>104</v>
      </c>
      <c r="AX8" s="111"/>
      <c r="AY8" s="111"/>
    </row>
    <row r="9" customFormat="false" ht="12.75" hidden="false" customHeight="true" outlineLevel="0" collapsed="false">
      <c r="B9" s="354" t="n">
        <v>2</v>
      </c>
      <c r="C9" s="116" t="s">
        <v>22</v>
      </c>
      <c r="D9" s="36" t="n">
        <f aca="false">(AV24)</f>
        <v>7.25</v>
      </c>
      <c r="E9" s="354" t="n">
        <v>2</v>
      </c>
      <c r="F9" s="116" t="s">
        <v>21</v>
      </c>
      <c r="G9" s="187"/>
      <c r="H9" s="355" t="n">
        <v>2</v>
      </c>
      <c r="I9" s="239" t="s">
        <v>19</v>
      </c>
      <c r="J9" s="45"/>
      <c r="K9" s="354" t="n">
        <v>2</v>
      </c>
      <c r="L9" s="256" t="s">
        <v>22</v>
      </c>
      <c r="M9" s="36" t="n">
        <v>5</v>
      </c>
      <c r="N9" s="354"/>
      <c r="O9" s="105"/>
      <c r="P9" s="49"/>
      <c r="Q9" s="354" t="n">
        <v>2</v>
      </c>
      <c r="R9" s="256" t="s">
        <v>20</v>
      </c>
      <c r="S9" s="36" t="n">
        <f aca="false">IF($D$8="","",$D$8)</f>
        <v>7.25</v>
      </c>
      <c r="T9" s="447" t="n">
        <v>2</v>
      </c>
      <c r="U9" s="256" t="s">
        <v>20</v>
      </c>
      <c r="V9" s="36" t="n">
        <f aca="false">IF($D$8="","",$D$8)</f>
        <v>7.25</v>
      </c>
      <c r="W9" s="354" t="n">
        <v>2</v>
      </c>
      <c r="X9" s="116" t="s">
        <v>21</v>
      </c>
      <c r="Y9" s="62"/>
      <c r="Z9" s="357" t="n">
        <v>2</v>
      </c>
      <c r="AA9" s="256" t="s">
        <v>19</v>
      </c>
      <c r="AB9" s="36" t="n">
        <f aca="false">IF($D$14="","",$D$14)</f>
        <v>7.25</v>
      </c>
      <c r="AC9" s="447" t="n">
        <v>2</v>
      </c>
      <c r="AD9" s="256" t="s">
        <v>22</v>
      </c>
      <c r="AE9" s="36" t="n">
        <f aca="false">IF($D$9="","",$D$9)</f>
        <v>7.25</v>
      </c>
      <c r="AF9" s="354" t="n">
        <v>2</v>
      </c>
      <c r="AG9" s="116" t="s">
        <v>21</v>
      </c>
      <c r="AH9" s="54"/>
      <c r="AI9" s="355" t="n">
        <v>2</v>
      </c>
      <c r="AJ9" s="239" t="s">
        <v>19</v>
      </c>
      <c r="AK9" s="402" t="s">
        <v>16</v>
      </c>
      <c r="AL9" s="0" t="n">
        <f aca="false">COUNTIF(B9:AK9,"CP")</f>
        <v>1</v>
      </c>
      <c r="AM9" s="280" t="n">
        <f aca="false">COUNTIF(B9:AK9,"0")</f>
        <v>0</v>
      </c>
    </row>
    <row r="10" customFormat="false" ht="12.75" hidden="false" customHeight="true" outlineLevel="0" collapsed="false">
      <c r="B10" s="354" t="n">
        <v>3</v>
      </c>
      <c r="C10" s="116" t="s">
        <v>24</v>
      </c>
      <c r="D10" s="36"/>
      <c r="E10" s="354"/>
      <c r="F10" s="105"/>
      <c r="G10" s="274"/>
      <c r="H10" s="354" t="n">
        <v>3</v>
      </c>
      <c r="I10" s="256" t="s">
        <v>20</v>
      </c>
      <c r="J10" s="36" t="n">
        <f aca="false">IF($D$8="","",$D$8)</f>
        <v>7.25</v>
      </c>
      <c r="K10" s="354" t="n">
        <v>3</v>
      </c>
      <c r="L10" s="256" t="s">
        <v>24</v>
      </c>
      <c r="M10" s="36" t="str">
        <f aca="false">IF($D$10="","",$D$10)</f>
        <v/>
      </c>
      <c r="N10" s="355" t="n">
        <v>2</v>
      </c>
      <c r="O10" s="281" t="s">
        <v>23</v>
      </c>
      <c r="P10" s="36"/>
      <c r="Q10" s="354" t="n">
        <v>3</v>
      </c>
      <c r="R10" s="256" t="s">
        <v>22</v>
      </c>
      <c r="S10" s="36" t="n">
        <f aca="false">IF($D$9="","",$D$9)</f>
        <v>7.25</v>
      </c>
      <c r="T10" s="447" t="n">
        <v>3</v>
      </c>
      <c r="U10" s="256" t="s">
        <v>22</v>
      </c>
      <c r="V10" s="36" t="n">
        <f aca="false">IF($D$9="","",$D$9)</f>
        <v>7.25</v>
      </c>
      <c r="W10" s="354"/>
      <c r="X10" s="105"/>
      <c r="Y10" s="121"/>
      <c r="Z10" s="357" t="n">
        <v>3</v>
      </c>
      <c r="AA10" s="256" t="s">
        <v>19</v>
      </c>
      <c r="AB10" s="36" t="str">
        <f aca="false">IF($D$15="","",$D$15)</f>
        <v/>
      </c>
      <c r="AC10" s="447" t="n">
        <v>3</v>
      </c>
      <c r="AD10" s="256" t="s">
        <v>24</v>
      </c>
      <c r="AE10" s="36" t="str">
        <f aca="false">IF($D$10="","",$D$10)</f>
        <v/>
      </c>
      <c r="AF10" s="354"/>
      <c r="AG10" s="105"/>
      <c r="AH10" s="49"/>
      <c r="AI10" s="355" t="n">
        <v>3</v>
      </c>
      <c r="AJ10" s="239" t="s">
        <v>20</v>
      </c>
      <c r="AK10" s="402" t="s">
        <v>16</v>
      </c>
      <c r="AL10" s="0" t="n">
        <f aca="false">COUNTIF(B10:AK10,"CP")</f>
        <v>1</v>
      </c>
      <c r="AM10" s="280" t="n">
        <f aca="false">COUNTIF(B10:AK10,"0")</f>
        <v>0</v>
      </c>
      <c r="AN10" s="448" t="s">
        <v>105</v>
      </c>
      <c r="AO10" s="449" t="s">
        <v>93</v>
      </c>
      <c r="AP10" s="0" t="n">
        <v>8.75</v>
      </c>
      <c r="AQ10" s="0" t="s">
        <v>94</v>
      </c>
      <c r="AR10" s="0" t="n">
        <v>12.5</v>
      </c>
      <c r="AS10" s="0" t="s">
        <v>95</v>
      </c>
      <c r="AT10" s="449" t="n">
        <f aca="false">(AR10-AP10)</f>
        <v>3.75</v>
      </c>
      <c r="AU10" s="443" t="s">
        <v>96</v>
      </c>
      <c r="AV10" s="443"/>
      <c r="AW10" s="443" t="s">
        <v>97</v>
      </c>
      <c r="AX10" s="443" t="s">
        <v>98</v>
      </c>
      <c r="AY10" s="449"/>
    </row>
    <row r="11" customFormat="false" ht="12.75" hidden="false" customHeight="true" outlineLevel="0" collapsed="false">
      <c r="B11" s="354" t="n">
        <v>4</v>
      </c>
      <c r="C11" s="116" t="s">
        <v>21</v>
      </c>
      <c r="D11" s="187"/>
      <c r="E11" s="354" t="n">
        <v>4</v>
      </c>
      <c r="F11" s="116" t="s">
        <v>23</v>
      </c>
      <c r="G11" s="36" t="n">
        <f aca="false">IF($D$13="","",$D$13)</f>
        <v>7.25</v>
      </c>
      <c r="H11" s="354" t="n">
        <v>4</v>
      </c>
      <c r="I11" s="256" t="s">
        <v>22</v>
      </c>
      <c r="J11" s="36" t="n">
        <f aca="false">IF($D$9="","",$D$9)</f>
        <v>7.25</v>
      </c>
      <c r="K11" s="354" t="n">
        <v>4</v>
      </c>
      <c r="L11" s="256" t="s">
        <v>21</v>
      </c>
      <c r="M11" s="62"/>
      <c r="N11" s="354" t="n">
        <v>3</v>
      </c>
      <c r="O11" s="256" t="s">
        <v>19</v>
      </c>
      <c r="P11" s="36" t="n">
        <f aca="false">IF($D$14="","",$D$14)</f>
        <v>7.25</v>
      </c>
      <c r="Q11" s="357" t="n">
        <v>4</v>
      </c>
      <c r="R11" s="256" t="s">
        <v>24</v>
      </c>
      <c r="S11" s="36" t="str">
        <f aca="false">IF($D$10="","",$D$10)</f>
        <v/>
      </c>
      <c r="T11" s="364" t="n">
        <v>4</v>
      </c>
      <c r="U11" s="256" t="s">
        <v>24</v>
      </c>
      <c r="V11" s="36" t="str">
        <f aca="false">IF($D$10="","",$D$10)</f>
        <v/>
      </c>
      <c r="W11" s="354" t="n">
        <v>3</v>
      </c>
      <c r="X11" s="251" t="s">
        <v>23</v>
      </c>
      <c r="Y11" s="56" t="n">
        <f aca="false">IF($D$13="","",$D$13)</f>
        <v>7.25</v>
      </c>
      <c r="Z11" s="357" t="n">
        <v>4</v>
      </c>
      <c r="AA11" s="256" t="s">
        <v>20</v>
      </c>
      <c r="AB11" s="36" t="n">
        <f aca="false">IF($D$8="","",$D$8)</f>
        <v>7.25</v>
      </c>
      <c r="AC11" s="364" t="n">
        <v>4</v>
      </c>
      <c r="AD11" s="116" t="s">
        <v>21</v>
      </c>
      <c r="AE11" s="54"/>
      <c r="AF11" s="354" t="n">
        <v>3</v>
      </c>
      <c r="AG11" s="251" t="s">
        <v>23</v>
      </c>
      <c r="AH11" s="56" t="n">
        <v>8</v>
      </c>
      <c r="AI11" s="355" t="n">
        <v>4</v>
      </c>
      <c r="AJ11" s="239" t="s">
        <v>22</v>
      </c>
      <c r="AK11" s="402" t="s">
        <v>16</v>
      </c>
      <c r="AL11" s="0" t="n">
        <f aca="false">COUNTIF(B11:AK11,"CP")</f>
        <v>1</v>
      </c>
      <c r="AM11" s="280" t="n">
        <f aca="false">COUNTIF(B11:AK11,"0")</f>
        <v>0</v>
      </c>
      <c r="AN11" s="450" t="s">
        <v>106</v>
      </c>
      <c r="AO11" s="450"/>
      <c r="AQ11" s="0" t="s">
        <v>94</v>
      </c>
      <c r="AS11" s="0" t="s">
        <v>95</v>
      </c>
      <c r="AT11" s="449" t="n">
        <f aca="false">(AR11-AP11)</f>
        <v>0</v>
      </c>
      <c r="AU11" s="443" t="s">
        <v>100</v>
      </c>
      <c r="AV11" s="443"/>
      <c r="AW11" s="443" t="s">
        <v>101</v>
      </c>
      <c r="AX11" s="443"/>
      <c r="AY11" s="449"/>
    </row>
    <row r="12" customFormat="false" ht="12.75" hidden="false" customHeight="true" outlineLevel="0" collapsed="false">
      <c r="B12" s="354"/>
      <c r="C12" s="116"/>
      <c r="D12" s="36"/>
      <c r="E12" s="354"/>
      <c r="F12" s="116" t="s">
        <v>19</v>
      </c>
      <c r="G12" s="36" t="n">
        <f aca="false">IF($D$14="","",$D$14)</f>
        <v>7.25</v>
      </c>
      <c r="H12" s="357" t="n">
        <v>5</v>
      </c>
      <c r="I12" s="256" t="s">
        <v>24</v>
      </c>
      <c r="J12" s="36" t="str">
        <f aca="false">IF($D$10="","",$D$10)</f>
        <v/>
      </c>
      <c r="K12" s="357"/>
      <c r="L12" s="226"/>
      <c r="M12" s="121"/>
      <c r="N12" s="357" t="n">
        <v>4</v>
      </c>
      <c r="O12" s="256" t="s">
        <v>19</v>
      </c>
      <c r="P12" s="36" t="str">
        <f aca="false">IF($D$15="","",$D$15)</f>
        <v/>
      </c>
      <c r="Q12" s="357" t="n">
        <v>5</v>
      </c>
      <c r="R12" s="256" t="s">
        <v>21</v>
      </c>
      <c r="S12" s="54"/>
      <c r="T12" s="364" t="n">
        <v>5</v>
      </c>
      <c r="U12" s="116" t="s">
        <v>21</v>
      </c>
      <c r="V12" s="62"/>
      <c r="W12" s="354" t="n">
        <v>4</v>
      </c>
      <c r="X12" s="116" t="s">
        <v>19</v>
      </c>
      <c r="Y12" s="56" t="n">
        <f aca="false">IF($D$14="","",$D$14)</f>
        <v>7.25</v>
      </c>
      <c r="Z12" s="357" t="n">
        <v>5</v>
      </c>
      <c r="AA12" s="256" t="s">
        <v>22</v>
      </c>
      <c r="AB12" s="36" t="n">
        <f aca="false">IF($D$9="","",$D$9)</f>
        <v>7.25</v>
      </c>
      <c r="AC12" s="364"/>
      <c r="AD12" s="105"/>
      <c r="AE12" s="49"/>
      <c r="AF12" s="354" t="n">
        <v>4</v>
      </c>
      <c r="AG12" s="116" t="s">
        <v>19</v>
      </c>
      <c r="AH12" s="56" t="n">
        <v>8</v>
      </c>
      <c r="AI12" s="355" t="n">
        <v>5</v>
      </c>
      <c r="AJ12" s="239" t="s">
        <v>24</v>
      </c>
      <c r="AK12" s="402" t="s">
        <v>16</v>
      </c>
      <c r="AL12" s="0" t="n">
        <f aca="false">COUNTIF(B12:AK12,"CP")</f>
        <v>1</v>
      </c>
      <c r="AM12" s="280" t="n">
        <f aca="false">COUNTIF(B12:AK12,"0")</f>
        <v>0</v>
      </c>
      <c r="AN12" s="449"/>
      <c r="AO12" s="449" t="s">
        <v>102</v>
      </c>
      <c r="AP12" s="0" t="n">
        <v>13</v>
      </c>
      <c r="AQ12" s="0" t="s">
        <v>94</v>
      </c>
      <c r="AR12" s="0" t="n">
        <v>16.5</v>
      </c>
      <c r="AS12" s="0" t="s">
        <v>95</v>
      </c>
      <c r="AT12" s="449" t="n">
        <f aca="false">(AR12-AP12)</f>
        <v>3.5</v>
      </c>
      <c r="AU12" s="451" t="s">
        <v>103</v>
      </c>
      <c r="AV12" s="451" t="n">
        <f aca="false">SUM(AT10:AT12)</f>
        <v>7.25</v>
      </c>
      <c r="AW12" s="451" t="s">
        <v>104</v>
      </c>
      <c r="AX12" s="451"/>
      <c r="AY12" s="451"/>
    </row>
    <row r="13" customFormat="false" ht="12.75" hidden="false" customHeight="true" outlineLevel="0" collapsed="false">
      <c r="B13" s="354" t="n">
        <v>5</v>
      </c>
      <c r="C13" s="116" t="s">
        <v>23</v>
      </c>
      <c r="D13" s="452" t="n">
        <v>7.25</v>
      </c>
      <c r="E13" s="354" t="n">
        <v>5</v>
      </c>
      <c r="F13" s="116" t="s">
        <v>19</v>
      </c>
      <c r="G13" s="36" t="str">
        <f aca="false">IF($D$15="","",$D$15)</f>
        <v/>
      </c>
      <c r="H13" s="357" t="n">
        <v>6</v>
      </c>
      <c r="I13" s="256" t="s">
        <v>21</v>
      </c>
      <c r="J13" s="187"/>
      <c r="K13" s="357" t="n">
        <v>5</v>
      </c>
      <c r="L13" s="300" t="s">
        <v>23</v>
      </c>
      <c r="M13" s="36" t="n">
        <f aca="false">IF($D$13="","",$D$13)</f>
        <v>7.25</v>
      </c>
      <c r="N13" s="357" t="n">
        <v>5</v>
      </c>
      <c r="O13" s="256" t="s">
        <v>20</v>
      </c>
      <c r="P13" s="36" t="n">
        <f aca="false">IF($D$8="","",$D$8)</f>
        <v>7.25</v>
      </c>
      <c r="Q13" s="357"/>
      <c r="R13" s="226"/>
      <c r="S13" s="49"/>
      <c r="T13" s="364"/>
      <c r="U13" s="105"/>
      <c r="V13" s="121"/>
      <c r="W13" s="354" t="n">
        <v>5</v>
      </c>
      <c r="X13" s="116" t="s">
        <v>19</v>
      </c>
      <c r="Y13" s="56" t="str">
        <f aca="false">IF($D$15="","",$D$15)</f>
        <v/>
      </c>
      <c r="Z13" s="357" t="n">
        <v>6</v>
      </c>
      <c r="AA13" s="256" t="s">
        <v>24</v>
      </c>
      <c r="AB13" s="36" t="str">
        <f aca="false">IF($D$10="","",$D$10)</f>
        <v/>
      </c>
      <c r="AC13" s="453" t="n">
        <v>5</v>
      </c>
      <c r="AD13" s="360" t="s">
        <v>23</v>
      </c>
      <c r="AE13" s="97"/>
      <c r="AF13" s="354" t="n">
        <v>5</v>
      </c>
      <c r="AG13" s="116" t="s">
        <v>19</v>
      </c>
      <c r="AH13" s="56" t="str">
        <f aca="false">IF($D$15="","",$D$15)</f>
        <v/>
      </c>
      <c r="AI13" s="355" t="n">
        <v>6</v>
      </c>
      <c r="AJ13" s="239" t="s">
        <v>21</v>
      </c>
      <c r="AK13" s="54"/>
      <c r="AL13" s="0" t="n">
        <f aca="false">COUNTIF(B13:AK13,"CP")</f>
        <v>0</v>
      </c>
      <c r="AM13" s="280" t="n">
        <f aca="false">COUNTIF(B13:AK13,"0")</f>
        <v>0</v>
      </c>
    </row>
    <row r="14" customFormat="false" ht="12.75" hidden="false" customHeight="true" outlineLevel="0" collapsed="false">
      <c r="B14" s="354" t="n">
        <v>6</v>
      </c>
      <c r="C14" s="105" t="s">
        <v>19</v>
      </c>
      <c r="D14" s="454" t="n">
        <f aca="false">SUM(AV12)</f>
        <v>7.25</v>
      </c>
      <c r="E14" s="354" t="n">
        <v>6</v>
      </c>
      <c r="F14" s="116" t="s">
        <v>20</v>
      </c>
      <c r="G14" s="36" t="n">
        <f aca="false">IF($D$8="","",$D$8)</f>
        <v>7.25</v>
      </c>
      <c r="H14" s="357"/>
      <c r="I14" s="226"/>
      <c r="J14" s="404"/>
      <c r="K14" s="357" t="n">
        <v>6</v>
      </c>
      <c r="L14" s="256" t="s">
        <v>19</v>
      </c>
      <c r="M14" s="36" t="n">
        <f aca="false">IF($D$14="","",$D$14)</f>
        <v>7.25</v>
      </c>
      <c r="N14" s="357" t="n">
        <v>6</v>
      </c>
      <c r="O14" s="256" t="s">
        <v>22</v>
      </c>
      <c r="P14" s="36" t="n">
        <f aca="false">IF($D$9="","",$D$9)</f>
        <v>7.25</v>
      </c>
      <c r="Q14" s="357" t="n">
        <v>6</v>
      </c>
      <c r="R14" s="300" t="s">
        <v>23</v>
      </c>
      <c r="S14" s="36" t="n">
        <f aca="false">IF($D$13="","",$D$13)</f>
        <v>7.25</v>
      </c>
      <c r="T14" s="364" t="n">
        <v>6</v>
      </c>
      <c r="U14" s="251" t="s">
        <v>23</v>
      </c>
      <c r="V14" s="36" t="n">
        <f aca="false">IF($D$13="","",$D$13)</f>
        <v>7.25</v>
      </c>
      <c r="W14" s="354" t="n">
        <v>6</v>
      </c>
      <c r="X14" s="116" t="s">
        <v>20</v>
      </c>
      <c r="Y14" s="56" t="n">
        <f aca="false">IF($D$8="","",$D$8)</f>
        <v>7.25</v>
      </c>
      <c r="Z14" s="357" t="n">
        <v>7</v>
      </c>
      <c r="AA14" s="256" t="s">
        <v>21</v>
      </c>
      <c r="AB14" s="54"/>
      <c r="AC14" s="364" t="n">
        <v>6</v>
      </c>
      <c r="AD14" s="116" t="s">
        <v>19</v>
      </c>
      <c r="AE14" s="36" t="n">
        <f aca="false">IF($D$14="","",$D$14)</f>
        <v>7.25</v>
      </c>
      <c r="AF14" s="354" t="n">
        <v>6</v>
      </c>
      <c r="AG14" s="116" t="s">
        <v>20</v>
      </c>
      <c r="AH14" s="56" t="n">
        <v>8</v>
      </c>
      <c r="AI14" s="354"/>
      <c r="AJ14" s="105"/>
      <c r="AK14" s="45"/>
      <c r="AL14" s="0" t="n">
        <f aca="false">COUNTIF(B14:AK14,"CP")</f>
        <v>0</v>
      </c>
      <c r="AM14" s="280" t="n">
        <f aca="false">COUNTIF(B14:AK14,"0")</f>
        <v>0</v>
      </c>
      <c r="AN14" s="150" t="s">
        <v>107</v>
      </c>
      <c r="AO14" s="270" t="s">
        <v>93</v>
      </c>
      <c r="AP14" s="0" t="n">
        <v>0</v>
      </c>
      <c r="AQ14" s="0" t="s">
        <v>94</v>
      </c>
      <c r="AR14" s="0" t="n">
        <v>0</v>
      </c>
      <c r="AS14" s="0" t="s">
        <v>95</v>
      </c>
    </row>
    <row r="15" customFormat="false" ht="12.75" hidden="false" customHeight="true" outlineLevel="0" collapsed="false">
      <c r="B15" s="354" t="n">
        <v>7</v>
      </c>
      <c r="C15" s="116" t="s">
        <v>19</v>
      </c>
      <c r="D15" s="455"/>
      <c r="E15" s="354" t="n">
        <v>7</v>
      </c>
      <c r="F15" s="116" t="s">
        <v>22</v>
      </c>
      <c r="G15" s="36" t="n">
        <f aca="false">IF($D$9="","",$D$9)</f>
        <v>7.25</v>
      </c>
      <c r="H15" s="357" t="n">
        <v>7</v>
      </c>
      <c r="I15" s="300" t="s">
        <v>23</v>
      </c>
      <c r="J15" s="36" t="n">
        <f aca="false">IF($D$13="","",$D$13)</f>
        <v>7.25</v>
      </c>
      <c r="K15" s="357" t="n">
        <v>7</v>
      </c>
      <c r="L15" s="256" t="s">
        <v>19</v>
      </c>
      <c r="M15" s="36" t="str">
        <f aca="false">IF($D$15="","",$D$15)</f>
        <v/>
      </c>
      <c r="N15" s="357" t="n">
        <v>7</v>
      </c>
      <c r="O15" s="256" t="s">
        <v>24</v>
      </c>
      <c r="P15" s="36" t="str">
        <f aca="false">IF($D$10="","",$D$10)</f>
        <v/>
      </c>
      <c r="Q15" s="357" t="n">
        <v>7</v>
      </c>
      <c r="R15" s="256" t="s">
        <v>19</v>
      </c>
      <c r="S15" s="36" t="n">
        <f aca="false">IF($D$14="","",$D$14)</f>
        <v>7.25</v>
      </c>
      <c r="T15" s="447" t="n">
        <v>7</v>
      </c>
      <c r="U15" s="116" t="s">
        <v>19</v>
      </c>
      <c r="V15" s="36" t="n">
        <f aca="false">IF($D$14="","",$D$14)</f>
        <v>7.25</v>
      </c>
      <c r="W15" s="354" t="n">
        <v>7</v>
      </c>
      <c r="X15" s="116" t="s">
        <v>22</v>
      </c>
      <c r="Y15" s="56" t="n">
        <f aca="false">IF($D$9="","",$D$9)</f>
        <v>7.25</v>
      </c>
      <c r="Z15" s="357"/>
      <c r="AA15" s="226"/>
      <c r="AB15" s="49"/>
      <c r="AC15" s="447" t="n">
        <v>7</v>
      </c>
      <c r="AD15" s="116" t="s">
        <v>19</v>
      </c>
      <c r="AE15" s="36" t="str">
        <f aca="false">IF($D$15="","",$D$15)</f>
        <v/>
      </c>
      <c r="AF15" s="354" t="n">
        <v>7</v>
      </c>
      <c r="AG15" s="116" t="s">
        <v>22</v>
      </c>
      <c r="AH15" s="56" t="n">
        <v>8</v>
      </c>
      <c r="AI15" s="355" t="n">
        <v>7</v>
      </c>
      <c r="AJ15" s="239" t="s">
        <v>23</v>
      </c>
      <c r="AK15" s="402" t="s">
        <v>16</v>
      </c>
      <c r="AL15" s="0" t="n">
        <f aca="false">COUNTIF(B15:AK15,"CP")</f>
        <v>1</v>
      </c>
      <c r="AM15" s="280" t="n">
        <f aca="false">COUNTIF(B15:AK15,"0")</f>
        <v>0</v>
      </c>
      <c r="AN15" s="165" t="s">
        <v>99</v>
      </c>
      <c r="AO15" s="165"/>
      <c r="AP15" s="0" t="n">
        <v>0</v>
      </c>
      <c r="AQ15" s="0" t="s">
        <v>94</v>
      </c>
      <c r="AR15" s="0" t="n">
        <v>0</v>
      </c>
      <c r="AS15" s="0" t="s">
        <v>95</v>
      </c>
      <c r="AV15" s="111"/>
    </row>
    <row r="16" customFormat="false" ht="12.75" hidden="false" customHeight="true" outlineLevel="0" collapsed="false">
      <c r="B16" s="354" t="n">
        <v>8</v>
      </c>
      <c r="C16" s="116" t="s">
        <v>20</v>
      </c>
      <c r="D16" s="36" t="n">
        <f aca="false">IF($D$8="","",$D$8)</f>
        <v>7.25</v>
      </c>
      <c r="E16" s="354" t="n">
        <v>8</v>
      </c>
      <c r="F16" s="116" t="s">
        <v>24</v>
      </c>
      <c r="G16" s="36" t="str">
        <f aca="false">IF($D$10="","",$D$10)</f>
        <v/>
      </c>
      <c r="H16" s="357" t="n">
        <v>8</v>
      </c>
      <c r="I16" s="256" t="s">
        <v>19</v>
      </c>
      <c r="J16" s="36" t="n">
        <f aca="false">IF($D$14="","",$D$14)</f>
        <v>7.25</v>
      </c>
      <c r="K16" s="357" t="n">
        <v>8</v>
      </c>
      <c r="L16" s="256" t="s">
        <v>20</v>
      </c>
      <c r="M16" s="36" t="n">
        <f aca="false">IF($D$8="","",$D$8)</f>
        <v>7.25</v>
      </c>
      <c r="N16" s="357" t="n">
        <v>8</v>
      </c>
      <c r="O16" s="256" t="s">
        <v>21</v>
      </c>
      <c r="P16" s="54"/>
      <c r="Q16" s="357" t="n">
        <v>8</v>
      </c>
      <c r="R16" s="256" t="s">
        <v>19</v>
      </c>
      <c r="S16" s="36" t="str">
        <f aca="false">IF($D$15="","",$D$15)</f>
        <v/>
      </c>
      <c r="T16" s="447" t="n">
        <v>8</v>
      </c>
      <c r="U16" s="116" t="s">
        <v>19</v>
      </c>
      <c r="V16" s="36" t="str">
        <f aca="false">IF($D$15="","",$D$15)</f>
        <v/>
      </c>
      <c r="W16" s="355" t="n">
        <v>8</v>
      </c>
      <c r="X16" s="239" t="s">
        <v>24</v>
      </c>
      <c r="Y16" s="56" t="str">
        <f aca="false">IF($D$10="","",$D$10)</f>
        <v/>
      </c>
      <c r="Z16" s="359" t="n">
        <v>8</v>
      </c>
      <c r="AA16" s="253" t="s">
        <v>23</v>
      </c>
      <c r="AB16" s="33"/>
      <c r="AC16" s="447" t="n">
        <v>8</v>
      </c>
      <c r="AD16" s="116" t="s">
        <v>20</v>
      </c>
      <c r="AE16" s="36" t="n">
        <f aca="false">IF($D$8="","",$D$8)</f>
        <v>7.25</v>
      </c>
      <c r="AF16" s="355" t="n">
        <v>8</v>
      </c>
      <c r="AG16" s="239" t="s">
        <v>24</v>
      </c>
      <c r="AH16" s="56" t="str">
        <f aca="false">IF($D$10="","",$D$10)</f>
        <v/>
      </c>
      <c r="AI16" s="355" t="n">
        <v>8</v>
      </c>
      <c r="AJ16" s="239" t="s">
        <v>19</v>
      </c>
      <c r="AK16" s="402" t="s">
        <v>16</v>
      </c>
      <c r="AL16" s="0" t="n">
        <f aca="false">COUNTIF(B16:AK16,"CP")</f>
        <v>1</v>
      </c>
      <c r="AM16" s="280" t="n">
        <f aca="false">COUNTIF(B16:AK16,"0")</f>
        <v>0</v>
      </c>
      <c r="AO16" s="270" t="s">
        <v>102</v>
      </c>
      <c r="AP16" s="0" t="n">
        <v>0</v>
      </c>
      <c r="AQ16" s="0" t="s">
        <v>94</v>
      </c>
      <c r="AR16" s="0" t="n">
        <v>0</v>
      </c>
      <c r="AS16" s="0" t="s">
        <v>95</v>
      </c>
      <c r="AU16" s="111" t="s">
        <v>103</v>
      </c>
      <c r="AV16" s="111"/>
      <c r="AW16" s="111" t="s">
        <v>104</v>
      </c>
      <c r="AX16" s="111"/>
      <c r="AY16" s="111"/>
    </row>
    <row r="17" customFormat="false" ht="12.75" hidden="false" customHeight="true" outlineLevel="0" collapsed="false">
      <c r="B17" s="354" t="n">
        <v>9</v>
      </c>
      <c r="C17" s="116" t="s">
        <v>22</v>
      </c>
      <c r="D17" s="36" t="n">
        <f aca="false">IF($D$9="","",$D$9)</f>
        <v>7.25</v>
      </c>
      <c r="E17" s="354" t="n">
        <v>9</v>
      </c>
      <c r="F17" s="340" t="s">
        <v>21</v>
      </c>
      <c r="G17" s="279"/>
      <c r="H17" s="357" t="n">
        <v>9</v>
      </c>
      <c r="I17" s="256" t="s">
        <v>19</v>
      </c>
      <c r="J17" s="36" t="str">
        <f aca="false">IF($D$15="","",$D$15)</f>
        <v/>
      </c>
      <c r="K17" s="357" t="n">
        <v>9</v>
      </c>
      <c r="L17" s="256" t="s">
        <v>22</v>
      </c>
      <c r="M17" s="36" t="n">
        <f aca="false">IF($D$9="","",$D$9)</f>
        <v>7.25</v>
      </c>
      <c r="N17" s="357"/>
      <c r="O17" s="226"/>
      <c r="P17" s="49"/>
      <c r="Q17" s="357" t="n">
        <v>9</v>
      </c>
      <c r="R17" s="256" t="s">
        <v>20</v>
      </c>
      <c r="S17" s="36" t="n">
        <f aca="false">IF($D$8="","",$D$8)</f>
        <v>7.25</v>
      </c>
      <c r="T17" s="447" t="n">
        <v>9</v>
      </c>
      <c r="U17" s="116" t="s">
        <v>20</v>
      </c>
      <c r="V17" s="36" t="n">
        <f aca="false">IF($D$8="","",$D$8)</f>
        <v>7.25</v>
      </c>
      <c r="W17" s="355" t="n">
        <v>9</v>
      </c>
      <c r="X17" s="239" t="s">
        <v>21</v>
      </c>
      <c r="Y17" s="62"/>
      <c r="Z17" s="354" t="n">
        <v>9</v>
      </c>
      <c r="AA17" s="116" t="s">
        <v>19</v>
      </c>
      <c r="AB17" s="36" t="n">
        <f aca="false">IF($D$14="","",$D$14)</f>
        <v>7.25</v>
      </c>
      <c r="AC17" s="447" t="n">
        <v>9</v>
      </c>
      <c r="AD17" s="116" t="s">
        <v>22</v>
      </c>
      <c r="AE17" s="36" t="n">
        <f aca="false">IF($D$9="","",$D$9)</f>
        <v>7.25</v>
      </c>
      <c r="AF17" s="355" t="n">
        <v>9</v>
      </c>
      <c r="AG17" s="239" t="s">
        <v>21</v>
      </c>
      <c r="AH17" s="54"/>
      <c r="AI17" s="355" t="n">
        <v>9</v>
      </c>
      <c r="AJ17" s="239" t="s">
        <v>19</v>
      </c>
      <c r="AK17" s="402" t="s">
        <v>16</v>
      </c>
      <c r="AL17" s="0" t="n">
        <f aca="false">COUNTIF(B17:AK17,"CP")</f>
        <v>1</v>
      </c>
      <c r="AM17" s="280" t="n">
        <f aca="false">COUNTIF(B17:AK17,"0")</f>
        <v>0</v>
      </c>
    </row>
    <row r="18" customFormat="false" ht="12.75" hidden="false" customHeight="true" outlineLevel="0" collapsed="false">
      <c r="B18" s="354" t="n">
        <v>10</v>
      </c>
      <c r="C18" s="116" t="s">
        <v>24</v>
      </c>
      <c r="D18" s="36" t="str">
        <f aca="false">IF($D$10="","",$D$10)</f>
        <v/>
      </c>
      <c r="E18" s="354" t="n">
        <v>10</v>
      </c>
      <c r="G18" s="326"/>
      <c r="H18" s="357" t="n">
        <v>10</v>
      </c>
      <c r="I18" s="256" t="s">
        <v>20</v>
      </c>
      <c r="J18" s="36" t="n">
        <f aca="false">IF($D$8="","",$D$8)</f>
        <v>7.25</v>
      </c>
      <c r="K18" s="357" t="n">
        <v>10</v>
      </c>
      <c r="L18" s="256" t="s">
        <v>24</v>
      </c>
      <c r="M18" s="36" t="str">
        <f aca="false">IF($D$10="","",$D$10)</f>
        <v/>
      </c>
      <c r="N18" s="357" t="n">
        <v>9</v>
      </c>
      <c r="O18" s="300" t="s">
        <v>23</v>
      </c>
      <c r="P18" s="36" t="n">
        <f aca="false">IF($D$13="","",$D$13)</f>
        <v>7.25</v>
      </c>
      <c r="Q18" s="357" t="n">
        <v>10</v>
      </c>
      <c r="R18" s="256" t="s">
        <v>22</v>
      </c>
      <c r="S18" s="36" t="n">
        <f aca="false">IF($D$9="","",$D$9)</f>
        <v>7.25</v>
      </c>
      <c r="T18" s="447" t="n">
        <v>10</v>
      </c>
      <c r="U18" s="116" t="s">
        <v>22</v>
      </c>
      <c r="V18" s="36" t="n">
        <f aca="false">IF($D$9="","",$D$9)</f>
        <v>7.25</v>
      </c>
      <c r="W18" s="354"/>
      <c r="X18" s="226"/>
      <c r="Y18" s="121"/>
      <c r="Z18" s="354" t="n">
        <v>10</v>
      </c>
      <c r="AA18" s="116" t="s">
        <v>19</v>
      </c>
      <c r="AB18" s="36" t="str">
        <f aca="false">IF($D$15="","",$D$15)</f>
        <v/>
      </c>
      <c r="AC18" s="447" t="n">
        <v>10</v>
      </c>
      <c r="AD18" s="116" t="s">
        <v>24</v>
      </c>
      <c r="AE18" s="36" t="str">
        <f aca="false">IF($D$10="","",$D$10)</f>
        <v/>
      </c>
      <c r="AF18" s="354"/>
      <c r="AG18" s="105"/>
      <c r="AH18" s="49"/>
      <c r="AI18" s="355" t="n">
        <v>10</v>
      </c>
      <c r="AJ18" s="239" t="s">
        <v>20</v>
      </c>
      <c r="AK18" s="402" t="s">
        <v>16</v>
      </c>
      <c r="AL18" s="0" t="n">
        <f aca="false">COUNTIF(B18:AK18,"CP")</f>
        <v>1</v>
      </c>
      <c r="AM18" s="280" t="n">
        <f aca="false">COUNTIF(B18:AK18,"0")</f>
        <v>0</v>
      </c>
      <c r="AN18" s="448" t="s">
        <v>108</v>
      </c>
      <c r="AO18" s="449" t="s">
        <v>93</v>
      </c>
      <c r="AP18" s="0" t="n">
        <v>8.75</v>
      </c>
      <c r="AQ18" s="0" t="s">
        <v>94</v>
      </c>
      <c r="AR18" s="0" t="n">
        <v>12.5</v>
      </c>
      <c r="AS18" s="0" t="s">
        <v>95</v>
      </c>
      <c r="AT18" s="449" t="n">
        <f aca="false">(AR18-AP18)</f>
        <v>3.75</v>
      </c>
      <c r="AU18" s="443" t="s">
        <v>96</v>
      </c>
      <c r="AV18" s="443"/>
      <c r="AW18" s="443" t="s">
        <v>97</v>
      </c>
      <c r="AX18" s="443" t="s">
        <v>98</v>
      </c>
      <c r="AY18" s="449"/>
    </row>
    <row r="19" customFormat="false" ht="12.75" hidden="false" customHeight="true" outlineLevel="0" collapsed="false">
      <c r="B19" s="354" t="n">
        <v>11</v>
      </c>
      <c r="C19" s="116" t="s">
        <v>21</v>
      </c>
      <c r="D19" s="93" t="str">
        <f aca="false">IF($D$11="","",$D$11)</f>
        <v/>
      </c>
      <c r="E19" s="354" t="n">
        <v>11</v>
      </c>
      <c r="F19" s="251" t="s">
        <v>23</v>
      </c>
      <c r="G19" s="36" t="n">
        <f aca="false">IF($D$13="","",$D$13)</f>
        <v>7.25</v>
      </c>
      <c r="H19" s="359" t="n">
        <v>11</v>
      </c>
      <c r="I19" s="253" t="s">
        <v>22</v>
      </c>
      <c r="J19" s="33"/>
      <c r="K19" s="357" t="n">
        <v>11</v>
      </c>
      <c r="L19" s="256" t="s">
        <v>21</v>
      </c>
      <c r="M19" s="62"/>
      <c r="N19" s="357" t="n">
        <v>10</v>
      </c>
      <c r="O19" s="256" t="s">
        <v>19</v>
      </c>
      <c r="P19" s="36" t="n">
        <f aca="false">IF($D$14="","",$D$14)</f>
        <v>7.25</v>
      </c>
      <c r="Q19" s="355" t="n">
        <v>11</v>
      </c>
      <c r="R19" s="239" t="s">
        <v>24</v>
      </c>
      <c r="S19" s="36" t="str">
        <f aca="false">IF($D$10="","",$D$10)</f>
        <v/>
      </c>
      <c r="T19" s="447" t="n">
        <v>11</v>
      </c>
      <c r="U19" s="116" t="s">
        <v>24</v>
      </c>
      <c r="V19" s="36" t="str">
        <f aca="false">IF($D$10="","",$D$10)</f>
        <v/>
      </c>
      <c r="W19" s="355" t="n">
        <v>10</v>
      </c>
      <c r="X19" s="239" t="s">
        <v>23</v>
      </c>
      <c r="Y19" s="56" t="n">
        <f aca="false">IF($D$13="","",$D$13)</f>
        <v>7.25</v>
      </c>
      <c r="Z19" s="354" t="n">
        <v>11</v>
      </c>
      <c r="AA19" s="256" t="s">
        <v>20</v>
      </c>
      <c r="AB19" s="36" t="n">
        <f aca="false">IF($D$8="","",$D$8)</f>
        <v>7.25</v>
      </c>
      <c r="AC19" s="447" t="n">
        <v>11</v>
      </c>
      <c r="AD19" s="116" t="s">
        <v>21</v>
      </c>
      <c r="AE19" s="54"/>
      <c r="AF19" s="355" t="n">
        <v>10</v>
      </c>
      <c r="AG19" s="239" t="s">
        <v>23</v>
      </c>
      <c r="AH19" s="56" t="n">
        <v>8</v>
      </c>
      <c r="AI19" s="355" t="n">
        <v>11</v>
      </c>
      <c r="AJ19" s="239" t="s">
        <v>22</v>
      </c>
      <c r="AK19" s="402" t="s">
        <v>16</v>
      </c>
      <c r="AL19" s="0" t="n">
        <f aca="false">COUNTIF(B19:AK19,"CP")</f>
        <v>1</v>
      </c>
      <c r="AM19" s="280" t="n">
        <f aca="false">COUNTIF(B19:AK19,"0")</f>
        <v>0</v>
      </c>
      <c r="AN19" s="450" t="s">
        <v>106</v>
      </c>
      <c r="AO19" s="450"/>
      <c r="AQ19" s="0" t="s">
        <v>94</v>
      </c>
      <c r="AS19" s="0" t="s">
        <v>95</v>
      </c>
      <c r="AT19" s="449" t="n">
        <f aca="false">(AR19-AP19)</f>
        <v>0</v>
      </c>
      <c r="AU19" s="443" t="s">
        <v>100</v>
      </c>
      <c r="AV19" s="443"/>
      <c r="AW19" s="443" t="s">
        <v>101</v>
      </c>
      <c r="AX19" s="443"/>
      <c r="AY19" s="449"/>
    </row>
    <row r="20" customFormat="false" ht="12.75" hidden="false" customHeight="true" outlineLevel="0" collapsed="false">
      <c r="B20" s="354"/>
      <c r="C20" s="116"/>
      <c r="D20" s="36" t="str">
        <f aca="false">IF($D$12="","",$D$12)</f>
        <v/>
      </c>
      <c r="E20" s="354"/>
      <c r="F20" s="116" t="s">
        <v>19</v>
      </c>
      <c r="G20" s="36" t="n">
        <f aca="false">IF($D$14="","",$D$14)</f>
        <v>7.25</v>
      </c>
      <c r="H20" s="357" t="n">
        <v>12</v>
      </c>
      <c r="I20" s="256" t="s">
        <v>24</v>
      </c>
      <c r="J20" s="36" t="str">
        <f aca="false">IF($D$10="","",$D$10)</f>
        <v/>
      </c>
      <c r="K20" s="357"/>
      <c r="L20" s="226"/>
      <c r="M20" s="121"/>
      <c r="N20" s="357" t="n">
        <v>11</v>
      </c>
      <c r="O20" s="256" t="s">
        <v>19</v>
      </c>
      <c r="P20" s="36" t="str">
        <f aca="false">IF($D$15="","",$D$15)</f>
        <v/>
      </c>
      <c r="Q20" s="355" t="n">
        <v>12</v>
      </c>
      <c r="R20" s="239" t="s">
        <v>21</v>
      </c>
      <c r="S20" s="54"/>
      <c r="T20" s="447" t="n">
        <v>12</v>
      </c>
      <c r="U20" s="116" t="s">
        <v>21</v>
      </c>
      <c r="V20" s="62"/>
      <c r="W20" s="355" t="n">
        <v>11</v>
      </c>
      <c r="X20" s="239" t="s">
        <v>19</v>
      </c>
      <c r="Y20" s="56" t="n">
        <f aca="false">IF($D$14="","",$D$14)</f>
        <v>7.25</v>
      </c>
      <c r="Z20" s="354" t="n">
        <v>12</v>
      </c>
      <c r="AA20" s="256" t="s">
        <v>22</v>
      </c>
      <c r="AB20" s="36" t="n">
        <f aca="false">IF($D$9="","",$D$9)</f>
        <v>7.25</v>
      </c>
      <c r="AC20" s="447"/>
      <c r="AD20" s="105"/>
      <c r="AE20" s="49"/>
      <c r="AF20" s="355" t="n">
        <v>11</v>
      </c>
      <c r="AG20" s="239" t="s">
        <v>19</v>
      </c>
      <c r="AH20" s="56" t="n">
        <v>8</v>
      </c>
      <c r="AI20" s="355" t="n">
        <v>12</v>
      </c>
      <c r="AJ20" s="239" t="s">
        <v>24</v>
      </c>
      <c r="AK20" s="402" t="s">
        <v>16</v>
      </c>
      <c r="AL20" s="0" t="n">
        <f aca="false">COUNTIF(B20:AK20,"CP")</f>
        <v>1</v>
      </c>
      <c r="AM20" s="280" t="n">
        <f aca="false">COUNTIF(B20:AK20,"0")</f>
        <v>0</v>
      </c>
      <c r="AN20" s="449"/>
      <c r="AO20" s="449" t="s">
        <v>102</v>
      </c>
      <c r="AP20" s="0" t="n">
        <v>13</v>
      </c>
      <c r="AQ20" s="0" t="s">
        <v>94</v>
      </c>
      <c r="AR20" s="0" t="n">
        <v>16.5</v>
      </c>
      <c r="AS20" s="0" t="s">
        <v>95</v>
      </c>
      <c r="AT20" s="449" t="n">
        <f aca="false">(AR20-AP20)</f>
        <v>3.5</v>
      </c>
      <c r="AU20" s="451" t="s">
        <v>103</v>
      </c>
      <c r="AV20" s="451" t="n">
        <f aca="false">SUM(AT18:AT20)</f>
        <v>7.25</v>
      </c>
      <c r="AW20" s="451" t="s">
        <v>104</v>
      </c>
      <c r="AX20" s="451"/>
      <c r="AY20" s="451"/>
    </row>
    <row r="21" customFormat="false" ht="12.75" hidden="false" customHeight="true" outlineLevel="0" collapsed="false">
      <c r="B21" s="354" t="n">
        <v>12</v>
      </c>
      <c r="C21" s="340" t="s">
        <v>23</v>
      </c>
      <c r="D21" s="36" t="n">
        <f aca="false">IF($D$13="","",$D$13)</f>
        <v>7.25</v>
      </c>
      <c r="E21" s="354" t="n">
        <v>12</v>
      </c>
      <c r="F21" s="116" t="s">
        <v>19</v>
      </c>
      <c r="G21" s="36" t="n">
        <v>7.25</v>
      </c>
      <c r="H21" s="357" t="n">
        <v>13</v>
      </c>
      <c r="I21" s="256" t="s">
        <v>21</v>
      </c>
      <c r="J21" s="187"/>
      <c r="K21" s="357" t="n">
        <v>12</v>
      </c>
      <c r="L21" s="300" t="s">
        <v>23</v>
      </c>
      <c r="M21" s="36" t="n">
        <f aca="false">IF($D$13="","",$D$13)</f>
        <v>7.25</v>
      </c>
      <c r="N21" s="357" t="n">
        <v>12</v>
      </c>
      <c r="O21" s="256" t="s">
        <v>20</v>
      </c>
      <c r="P21" s="36" t="n">
        <f aca="false">IF($D$8="","",$D$8)</f>
        <v>7.25</v>
      </c>
      <c r="Q21" s="354"/>
      <c r="R21" s="226"/>
      <c r="S21" s="49"/>
      <c r="T21" s="447"/>
      <c r="U21" s="105"/>
      <c r="V21" s="121"/>
      <c r="W21" s="355" t="n">
        <v>12</v>
      </c>
      <c r="X21" s="239" t="s">
        <v>19</v>
      </c>
      <c r="Y21" s="56" t="str">
        <f aca="false">IF($D$15="","",$D$15)</f>
        <v/>
      </c>
      <c r="Z21" s="357" t="n">
        <v>13</v>
      </c>
      <c r="AA21" s="256" t="s">
        <v>24</v>
      </c>
      <c r="AB21" s="36" t="str">
        <f aca="false">IF($D$10="","",$D$10)</f>
        <v/>
      </c>
      <c r="AC21" s="447" t="n">
        <v>12</v>
      </c>
      <c r="AD21" s="116" t="s">
        <v>23</v>
      </c>
      <c r="AE21" s="36" t="n">
        <f aca="false">IF($D$13="","",$D$13)</f>
        <v>7.25</v>
      </c>
      <c r="AF21" s="355" t="n">
        <v>12</v>
      </c>
      <c r="AG21" s="239" t="s">
        <v>19</v>
      </c>
      <c r="AH21" s="56" t="str">
        <f aca="false">IF($D$15="","",$D$15)</f>
        <v/>
      </c>
      <c r="AI21" s="355" t="n">
        <v>13</v>
      </c>
      <c r="AJ21" s="239" t="s">
        <v>21</v>
      </c>
      <c r="AK21" s="54"/>
      <c r="AL21" s="0" t="n">
        <f aca="false">COUNTIF(B21:AK21,"CP")</f>
        <v>0</v>
      </c>
      <c r="AM21" s="280" t="n">
        <f aca="false">COUNTIF(B21:AK21,"0")</f>
        <v>0</v>
      </c>
    </row>
    <row r="22" customFormat="false" ht="12.75" hidden="false" customHeight="true" outlineLevel="0" collapsed="false">
      <c r="B22" s="354" t="n">
        <v>13</v>
      </c>
      <c r="C22" s="116" t="s">
        <v>19</v>
      </c>
      <c r="D22" s="36" t="n">
        <f aca="false">IF($D$14="","",$D$14)</f>
        <v>7.25</v>
      </c>
      <c r="E22" s="354" t="n">
        <v>13</v>
      </c>
      <c r="F22" s="116" t="s">
        <v>20</v>
      </c>
      <c r="G22" s="36" t="n">
        <f aca="false">IF($D$8="","",$D$8)</f>
        <v>7.25</v>
      </c>
      <c r="H22" s="357"/>
      <c r="I22" s="226"/>
      <c r="J22" s="404"/>
      <c r="K22" s="357" t="n">
        <v>13</v>
      </c>
      <c r="L22" s="256" t="s">
        <v>19</v>
      </c>
      <c r="M22" s="36" t="n">
        <f aca="false">IF($D$14="","",$D$14)</f>
        <v>7.25</v>
      </c>
      <c r="N22" s="357" t="n">
        <v>13</v>
      </c>
      <c r="O22" s="256" t="s">
        <v>22</v>
      </c>
      <c r="P22" s="36" t="n">
        <f aca="false">IF($D$9="","",$D$9)</f>
        <v>7.25</v>
      </c>
      <c r="Q22" s="355" t="n">
        <v>13</v>
      </c>
      <c r="R22" s="239" t="s">
        <v>23</v>
      </c>
      <c r="S22" s="36"/>
      <c r="T22" s="447" t="n">
        <v>13</v>
      </c>
      <c r="U22" s="116" t="s">
        <v>23</v>
      </c>
      <c r="V22" s="36" t="n">
        <f aca="false">IF($D$13="","",$D$13)</f>
        <v>7.25</v>
      </c>
      <c r="W22" s="355" t="n">
        <v>13</v>
      </c>
      <c r="X22" s="239" t="s">
        <v>20</v>
      </c>
      <c r="Y22" s="456" t="s">
        <v>16</v>
      </c>
      <c r="Z22" s="357" t="n">
        <v>14</v>
      </c>
      <c r="AA22" s="116" t="s">
        <v>21</v>
      </c>
      <c r="AB22" s="54"/>
      <c r="AC22" s="447" t="n">
        <v>13</v>
      </c>
      <c r="AD22" s="116" t="s">
        <v>19</v>
      </c>
      <c r="AE22" s="36" t="n">
        <f aca="false">IF($D$14="","",$D$14)</f>
        <v>7.25</v>
      </c>
      <c r="AF22" s="355" t="n">
        <v>13</v>
      </c>
      <c r="AG22" s="239" t="s">
        <v>20</v>
      </c>
      <c r="AH22" s="56"/>
      <c r="AI22" s="354"/>
      <c r="AJ22" s="105"/>
      <c r="AK22" s="45"/>
      <c r="AL22" s="0" t="n">
        <f aca="false">COUNTIF(B22:AK22,"CP")</f>
        <v>1</v>
      </c>
      <c r="AM22" s="280" t="n">
        <f aca="false">COUNTIF(B22:AK22,"0")</f>
        <v>0</v>
      </c>
      <c r="AN22" s="150" t="s">
        <v>109</v>
      </c>
      <c r="AO22" s="270" t="s">
        <v>93</v>
      </c>
      <c r="AP22" s="0" t="n">
        <v>8.75</v>
      </c>
      <c r="AQ22" s="0" t="s">
        <v>94</v>
      </c>
      <c r="AR22" s="0" t="n">
        <v>12.5</v>
      </c>
      <c r="AS22" s="0" t="s">
        <v>95</v>
      </c>
      <c r="AT22" s="0" t="n">
        <f aca="false">(AR22-AP22)</f>
        <v>3.75</v>
      </c>
      <c r="AU22" s="443" t="s">
        <v>96</v>
      </c>
      <c r="AV22" s="443"/>
      <c r="AW22" s="443" t="s">
        <v>97</v>
      </c>
      <c r="AX22" s="443" t="s">
        <v>98</v>
      </c>
    </row>
    <row r="23" customFormat="false" ht="12.75" hidden="false" customHeight="true" outlineLevel="0" collapsed="false">
      <c r="B23" s="354" t="n">
        <v>14</v>
      </c>
      <c r="C23" s="116" t="s">
        <v>19</v>
      </c>
      <c r="D23" s="36" t="str">
        <f aca="false">IF($D$15="","",$D$15)</f>
        <v/>
      </c>
      <c r="E23" s="354" t="n">
        <v>14</v>
      </c>
      <c r="F23" s="116" t="s">
        <v>22</v>
      </c>
      <c r="G23" s="36" t="n">
        <v>5.15</v>
      </c>
      <c r="H23" s="357" t="n">
        <v>14</v>
      </c>
      <c r="I23" s="300" t="s">
        <v>23</v>
      </c>
      <c r="J23" s="36" t="n">
        <f aca="false">IF($D$13="","",$D$13)</f>
        <v>7.25</v>
      </c>
      <c r="K23" s="357" t="n">
        <v>14</v>
      </c>
      <c r="L23" s="256" t="s">
        <v>19</v>
      </c>
      <c r="M23" s="36" t="str">
        <f aca="false">IF($D$15="","",$D$15)</f>
        <v/>
      </c>
      <c r="N23" s="357" t="n">
        <v>14</v>
      </c>
      <c r="O23" s="256" t="s">
        <v>24</v>
      </c>
      <c r="P23" s="36" t="str">
        <f aca="false">IF($D$10="","",$D$10)</f>
        <v/>
      </c>
      <c r="Q23" s="355" t="n">
        <v>14</v>
      </c>
      <c r="R23" s="239" t="s">
        <v>19</v>
      </c>
      <c r="S23" s="36"/>
      <c r="T23" s="447" t="n">
        <v>14</v>
      </c>
      <c r="U23" s="116" t="s">
        <v>19</v>
      </c>
      <c r="V23" s="36" t="n">
        <f aca="false">IF($D$14="","",$D$14)</f>
        <v>7.25</v>
      </c>
      <c r="W23" s="355" t="n">
        <v>14</v>
      </c>
      <c r="X23" s="239" t="s">
        <v>22</v>
      </c>
      <c r="Y23" s="456" t="s">
        <v>16</v>
      </c>
      <c r="Z23" s="357"/>
      <c r="AA23" s="226"/>
      <c r="AB23" s="49"/>
      <c r="AC23" s="447" t="n">
        <v>14</v>
      </c>
      <c r="AD23" s="116" t="s">
        <v>19</v>
      </c>
      <c r="AE23" s="36" t="str">
        <f aca="false">IF($D$15="","",$D$15)</f>
        <v/>
      </c>
      <c r="AF23" s="368" t="n">
        <v>14</v>
      </c>
      <c r="AG23" s="276" t="s">
        <v>22</v>
      </c>
      <c r="AH23" s="97"/>
      <c r="AI23" s="355" t="n">
        <v>14</v>
      </c>
      <c r="AJ23" s="239" t="s">
        <v>23</v>
      </c>
      <c r="AK23" s="45"/>
      <c r="AL23" s="0" t="n">
        <f aca="false">COUNTIF(B23:AK23,"CP")</f>
        <v>1</v>
      </c>
      <c r="AM23" s="280" t="n">
        <f aca="false">COUNTIF(B23:AK23,"0")</f>
        <v>0</v>
      </c>
      <c r="AN23" s="165" t="s">
        <v>99</v>
      </c>
      <c r="AO23" s="165"/>
      <c r="AQ23" s="0" t="s">
        <v>94</v>
      </c>
      <c r="AS23" s="0" t="s">
        <v>95</v>
      </c>
      <c r="AT23" s="0" t="n">
        <f aca="false">(AR23-AP23)</f>
        <v>0</v>
      </c>
      <c r="AU23" s="443" t="s">
        <v>100</v>
      </c>
      <c r="AV23" s="443"/>
      <c r="AW23" s="443" t="s">
        <v>101</v>
      </c>
      <c r="AX23" s="443"/>
    </row>
    <row r="24" customFormat="false" ht="12.75" hidden="false" customHeight="true" outlineLevel="0" collapsed="false">
      <c r="B24" s="354" t="n">
        <v>15</v>
      </c>
      <c r="C24" s="116" t="s">
        <v>20</v>
      </c>
      <c r="D24" s="36" t="n">
        <f aca="false">IF($D$8="","",$D$8)</f>
        <v>7.25</v>
      </c>
      <c r="E24" s="354" t="n">
        <v>15</v>
      </c>
      <c r="F24" s="116" t="s">
        <v>24</v>
      </c>
      <c r="G24" s="36" t="str">
        <f aca="false">IF($D$10="","",$D$10)</f>
        <v/>
      </c>
      <c r="H24" s="357" t="n">
        <v>15</v>
      </c>
      <c r="I24" s="256" t="s">
        <v>19</v>
      </c>
      <c r="J24" s="36" t="n">
        <f aca="false">IF($D$14="","",$D$14)</f>
        <v>7.25</v>
      </c>
      <c r="K24" s="357" t="n">
        <v>15</v>
      </c>
      <c r="L24" s="256" t="s">
        <v>20</v>
      </c>
      <c r="M24" s="36" t="n">
        <v>9</v>
      </c>
      <c r="N24" s="357" t="n">
        <v>15</v>
      </c>
      <c r="O24" s="256" t="s">
        <v>21</v>
      </c>
      <c r="P24" s="54"/>
      <c r="Q24" s="355" t="n">
        <v>15</v>
      </c>
      <c r="R24" s="239" t="s">
        <v>19</v>
      </c>
      <c r="S24" s="36" t="str">
        <f aca="false">IF($D$15="","",$D$15)</f>
        <v/>
      </c>
      <c r="T24" s="447" t="n">
        <v>15</v>
      </c>
      <c r="U24" s="116" t="s">
        <v>19</v>
      </c>
      <c r="V24" s="36" t="str">
        <f aca="false">IF($D$15="","",$D$15)</f>
        <v/>
      </c>
      <c r="W24" s="355" t="n">
        <v>15</v>
      </c>
      <c r="X24" s="239" t="s">
        <v>24</v>
      </c>
      <c r="Y24" s="456" t="s">
        <v>16</v>
      </c>
      <c r="Z24" s="357" t="n">
        <v>15</v>
      </c>
      <c r="AA24" s="256" t="s">
        <v>23</v>
      </c>
      <c r="AB24" s="36" t="n">
        <f aca="false">IF($D$13="","",$D$13)</f>
        <v>7.25</v>
      </c>
      <c r="AC24" s="447" t="n">
        <v>15</v>
      </c>
      <c r="AD24" s="116" t="s">
        <v>20</v>
      </c>
      <c r="AE24" s="36" t="n">
        <f aca="false">IF($D$8="","",$D$8)</f>
        <v>7.25</v>
      </c>
      <c r="AF24" s="355" t="n">
        <v>15</v>
      </c>
      <c r="AG24" s="239" t="s">
        <v>24</v>
      </c>
      <c r="AH24" s="36"/>
      <c r="AI24" s="355" t="n">
        <v>15</v>
      </c>
      <c r="AJ24" s="239" t="s">
        <v>19</v>
      </c>
      <c r="AK24" s="45"/>
      <c r="AL24" s="0" t="n">
        <f aca="false">COUNTIF(B24:AK24,"CP")</f>
        <v>1</v>
      </c>
      <c r="AM24" s="280" t="n">
        <f aca="false">COUNTIF(B24:AK24,"0")</f>
        <v>0</v>
      </c>
      <c r="AO24" s="270" t="s">
        <v>102</v>
      </c>
      <c r="AP24" s="0" t="n">
        <v>13</v>
      </c>
      <c r="AQ24" s="0" t="s">
        <v>94</v>
      </c>
      <c r="AR24" s="0" t="n">
        <v>16.5</v>
      </c>
      <c r="AS24" s="0" t="s">
        <v>95</v>
      </c>
      <c r="AT24" s="0" t="n">
        <f aca="false">(AR24-AP24)</f>
        <v>3.5</v>
      </c>
      <c r="AU24" s="111" t="s">
        <v>103</v>
      </c>
      <c r="AV24" s="111" t="n">
        <f aca="false">SUM(AT22:AT24)</f>
        <v>7.25</v>
      </c>
      <c r="AW24" s="111" t="s">
        <v>104</v>
      </c>
      <c r="AX24" s="111"/>
      <c r="AY24" s="111"/>
    </row>
    <row r="25" customFormat="false" ht="12.75" hidden="false" customHeight="true" outlineLevel="0" collapsed="false">
      <c r="B25" s="354" t="n">
        <v>16</v>
      </c>
      <c r="C25" s="116" t="s">
        <v>22</v>
      </c>
      <c r="D25" s="36" t="n">
        <f aca="false">IF($D$9="","",$D$9)</f>
        <v>7.25</v>
      </c>
      <c r="E25" s="357" t="n">
        <v>16</v>
      </c>
      <c r="F25" s="256" t="s">
        <v>21</v>
      </c>
      <c r="G25" s="279"/>
      <c r="H25" s="357" t="n">
        <v>16</v>
      </c>
      <c r="I25" s="256" t="s">
        <v>19</v>
      </c>
      <c r="J25" s="36" t="str">
        <f aca="false">IF($D$15="","",$D$15)</f>
        <v/>
      </c>
      <c r="K25" s="357" t="n">
        <v>16</v>
      </c>
      <c r="L25" s="256" t="s">
        <v>22</v>
      </c>
      <c r="M25" s="36" t="n">
        <v>9</v>
      </c>
      <c r="N25" s="357"/>
      <c r="O25" s="226"/>
      <c r="P25" s="49"/>
      <c r="Q25" s="355" t="n">
        <v>16</v>
      </c>
      <c r="R25" s="239" t="s">
        <v>20</v>
      </c>
      <c r="S25" s="36"/>
      <c r="T25" s="447" t="n">
        <v>16</v>
      </c>
      <c r="U25" s="116" t="s">
        <v>20</v>
      </c>
      <c r="V25" s="36" t="n">
        <f aca="false">IF($D$8="","",$D$8)</f>
        <v>7.25</v>
      </c>
      <c r="W25" s="355" t="n">
        <v>16</v>
      </c>
      <c r="X25" s="239" t="s">
        <v>21</v>
      </c>
      <c r="Y25" s="62"/>
      <c r="Z25" s="357" t="n">
        <v>16</v>
      </c>
      <c r="AA25" s="256" t="s">
        <v>19</v>
      </c>
      <c r="AB25" s="36" t="n">
        <f aca="false">IF($D$14="","",$D$14)</f>
        <v>7.25</v>
      </c>
      <c r="AC25" s="447" t="n">
        <v>16</v>
      </c>
      <c r="AD25" s="116" t="s">
        <v>22</v>
      </c>
      <c r="AE25" s="36" t="n">
        <f aca="false">IF($D$9="","",$D$9)</f>
        <v>7.25</v>
      </c>
      <c r="AF25" s="355" t="n">
        <v>16</v>
      </c>
      <c r="AG25" s="239" t="s">
        <v>21</v>
      </c>
      <c r="AH25" s="54"/>
      <c r="AI25" s="355" t="n">
        <v>16</v>
      </c>
      <c r="AJ25" s="239" t="s">
        <v>19</v>
      </c>
      <c r="AK25" s="45"/>
      <c r="AL25" s="0" t="n">
        <f aca="false">COUNTIF(B25:AK25,"CP")</f>
        <v>0</v>
      </c>
      <c r="AM25" s="280" t="n">
        <f aca="false">COUNTIF(B25:AK25,"0")</f>
        <v>0</v>
      </c>
    </row>
    <row r="26" customFormat="false" ht="12.75" hidden="false" customHeight="true" outlineLevel="0" collapsed="false">
      <c r="B26" s="354" t="n">
        <v>17</v>
      </c>
      <c r="C26" s="116" t="s">
        <v>24</v>
      </c>
      <c r="D26" s="36" t="str">
        <f aca="false">IF($D$10="","",$D$10)</f>
        <v/>
      </c>
      <c r="E26" s="357"/>
      <c r="F26" s="177"/>
      <c r="G26" s="326"/>
      <c r="H26" s="357" t="n">
        <v>17</v>
      </c>
      <c r="I26" s="256" t="s">
        <v>20</v>
      </c>
      <c r="J26" s="36" t="n">
        <f aca="false">IF($D$8="","",$D$8)</f>
        <v>7.25</v>
      </c>
      <c r="K26" s="357" t="n">
        <v>17</v>
      </c>
      <c r="L26" s="256" t="s">
        <v>24</v>
      </c>
      <c r="M26" s="36" t="str">
        <f aca="false">IF($D$10="","",$D$10)</f>
        <v/>
      </c>
      <c r="N26" s="357" t="n">
        <v>16</v>
      </c>
      <c r="O26" s="256" t="s">
        <v>23</v>
      </c>
      <c r="P26" s="36" t="n">
        <f aca="false">IF($D$13="","",$D$13)</f>
        <v>7.25</v>
      </c>
      <c r="Q26" s="355" t="n">
        <v>17</v>
      </c>
      <c r="R26" s="239" t="s">
        <v>22</v>
      </c>
      <c r="S26" s="36"/>
      <c r="T26" s="447" t="n">
        <v>17</v>
      </c>
      <c r="U26" s="116" t="s">
        <v>22</v>
      </c>
      <c r="V26" s="36" t="n">
        <f aca="false">IF($D$9="","",$D$9)</f>
        <v>7.25</v>
      </c>
      <c r="W26" s="354"/>
      <c r="X26" s="226"/>
      <c r="Y26" s="121"/>
      <c r="Z26" s="357" t="n">
        <v>17</v>
      </c>
      <c r="AA26" s="256" t="s">
        <v>19</v>
      </c>
      <c r="AB26" s="36" t="str">
        <f aca="false">IF($D$15="","",$D$15)</f>
        <v/>
      </c>
      <c r="AC26" s="447" t="n">
        <v>17</v>
      </c>
      <c r="AD26" s="116" t="s">
        <v>24</v>
      </c>
      <c r="AE26" s="36" t="str">
        <f aca="false">IF($D$10="","",$D$10)</f>
        <v/>
      </c>
      <c r="AF26" s="354"/>
      <c r="AG26" s="105"/>
      <c r="AH26" s="45"/>
      <c r="AI26" s="355" t="n">
        <v>17</v>
      </c>
      <c r="AJ26" s="239" t="s">
        <v>20</v>
      </c>
      <c r="AK26" s="45"/>
      <c r="AL26" s="0" t="n">
        <f aca="false">COUNTIF(B26:AK26,"CP")</f>
        <v>0</v>
      </c>
      <c r="AM26" s="280" t="n">
        <f aca="false">COUNTIF(B26:AK26,"0")</f>
        <v>0</v>
      </c>
      <c r="AN26" s="448" t="s">
        <v>110</v>
      </c>
      <c r="AO26" s="449" t="s">
        <v>93</v>
      </c>
      <c r="AP26" s="449" t="n">
        <v>0</v>
      </c>
      <c r="AQ26" s="449" t="s">
        <v>94</v>
      </c>
      <c r="AR26" s="449" t="n">
        <v>0</v>
      </c>
      <c r="AS26" s="449" t="s">
        <v>95</v>
      </c>
      <c r="AT26" s="449"/>
      <c r="AU26" s="449"/>
      <c r="AV26" s="449"/>
      <c r="AW26" s="449"/>
      <c r="AX26" s="449"/>
      <c r="AY26" s="449"/>
    </row>
    <row r="27" customFormat="false" ht="12.75" hidden="false" customHeight="true" outlineLevel="0" collapsed="false">
      <c r="B27" s="354" t="n">
        <v>18</v>
      </c>
      <c r="C27" s="116" t="s">
        <v>21</v>
      </c>
      <c r="D27" s="279"/>
      <c r="E27" s="357" t="n">
        <v>17</v>
      </c>
      <c r="F27" s="300" t="s">
        <v>23</v>
      </c>
      <c r="G27" s="36" t="n">
        <f aca="false">IF($D$13="","",$D$13)</f>
        <v>7.25</v>
      </c>
      <c r="H27" s="357" t="n">
        <v>18</v>
      </c>
      <c r="I27" s="256" t="s">
        <v>22</v>
      </c>
      <c r="J27" s="36" t="n">
        <v>7.25</v>
      </c>
      <c r="K27" s="355" t="n">
        <v>18</v>
      </c>
      <c r="L27" s="345" t="s">
        <v>21</v>
      </c>
      <c r="M27" s="62"/>
      <c r="N27" s="357" t="n">
        <v>17</v>
      </c>
      <c r="O27" s="256" t="s">
        <v>19</v>
      </c>
      <c r="P27" s="36" t="n">
        <f aca="false">IF($D$14="","",$D$14)</f>
        <v>7.25</v>
      </c>
      <c r="Q27" s="355" t="n">
        <v>18</v>
      </c>
      <c r="R27" s="239" t="s">
        <v>24</v>
      </c>
      <c r="S27" s="36" t="str">
        <f aca="false">IF($D$10="","",$D$10)</f>
        <v/>
      </c>
      <c r="T27" s="447" t="n">
        <v>18</v>
      </c>
      <c r="U27" s="116" t="s">
        <v>24</v>
      </c>
      <c r="V27" s="36" t="str">
        <f aca="false">IF($D$10="","",$D$10)</f>
        <v/>
      </c>
      <c r="W27" s="368" t="n">
        <v>17</v>
      </c>
      <c r="X27" s="276" t="s">
        <v>23</v>
      </c>
      <c r="Y27" s="403"/>
      <c r="Z27" s="354" t="n">
        <v>18</v>
      </c>
      <c r="AA27" s="256" t="s">
        <v>20</v>
      </c>
      <c r="AB27" s="36" t="n">
        <f aca="false">IF($D$8="","",$D$8)</f>
        <v>7.25</v>
      </c>
      <c r="AC27" s="447" t="n">
        <v>18</v>
      </c>
      <c r="AD27" s="116" t="s">
        <v>21</v>
      </c>
      <c r="AE27" s="54"/>
      <c r="AF27" s="355" t="n">
        <v>17</v>
      </c>
      <c r="AG27" s="239" t="s">
        <v>23</v>
      </c>
      <c r="AH27" s="406" t="s">
        <v>16</v>
      </c>
      <c r="AI27" s="355" t="n">
        <v>18</v>
      </c>
      <c r="AJ27" s="239" t="s">
        <v>22</v>
      </c>
      <c r="AK27" s="45"/>
      <c r="AL27" s="0" t="n">
        <f aca="false">COUNTIF(B27:AK27,"CP")</f>
        <v>1</v>
      </c>
      <c r="AM27" s="280" t="n">
        <f aca="false">COUNTIF(B27:AK27,"0")</f>
        <v>0</v>
      </c>
      <c r="AN27" s="450" t="s">
        <v>106</v>
      </c>
      <c r="AO27" s="450"/>
      <c r="AP27" s="449"/>
      <c r="AQ27" s="449" t="s">
        <v>94</v>
      </c>
      <c r="AR27" s="449"/>
      <c r="AS27" s="449" t="s">
        <v>95</v>
      </c>
      <c r="AT27" s="449"/>
      <c r="AU27" s="449"/>
      <c r="AV27" s="451"/>
      <c r="AW27" s="449"/>
      <c r="AX27" s="449"/>
      <c r="AY27" s="449"/>
    </row>
    <row r="28" customFormat="false" ht="12.75" hidden="false" customHeight="true" outlineLevel="0" collapsed="false">
      <c r="B28" s="354"/>
      <c r="D28" s="189"/>
      <c r="E28" s="357" t="n">
        <v>18</v>
      </c>
      <c r="F28" s="256" t="s">
        <v>19</v>
      </c>
      <c r="G28" s="36" t="n">
        <f aca="false">IF($D$14="","",$D$14)</f>
        <v>7.25</v>
      </c>
      <c r="H28" s="357" t="n">
        <v>19</v>
      </c>
      <c r="I28" s="256" t="s">
        <v>24</v>
      </c>
      <c r="J28" s="36" t="str">
        <f aca="false">IF($D$10="","",$D$10)</f>
        <v/>
      </c>
      <c r="K28" s="357"/>
      <c r="L28" s="226"/>
      <c r="M28" s="121"/>
      <c r="N28" s="357" t="n">
        <v>18</v>
      </c>
      <c r="O28" s="256" t="s">
        <v>19</v>
      </c>
      <c r="P28" s="36" t="str">
        <f aca="false">IF($D$15="","",$D$15)</f>
        <v/>
      </c>
      <c r="Q28" s="355" t="n">
        <v>19</v>
      </c>
      <c r="R28" s="239" t="s">
        <v>21</v>
      </c>
      <c r="S28" s="54"/>
      <c r="T28" s="447" t="n">
        <v>19</v>
      </c>
      <c r="U28" s="116" t="s">
        <v>21</v>
      </c>
      <c r="V28" s="62"/>
      <c r="W28" s="355" t="n">
        <v>18</v>
      </c>
      <c r="X28" s="239" t="s">
        <v>19</v>
      </c>
      <c r="Y28" s="405" t="s">
        <v>16</v>
      </c>
      <c r="Z28" s="354" t="n">
        <v>19</v>
      </c>
      <c r="AA28" s="256" t="s">
        <v>22</v>
      </c>
      <c r="AB28" s="36" t="n">
        <f aca="false">IF($D$9="","",$D$9)</f>
        <v>7.25</v>
      </c>
      <c r="AC28" s="447"/>
      <c r="AD28" s="226"/>
      <c r="AE28" s="49"/>
      <c r="AF28" s="355" t="n">
        <v>18</v>
      </c>
      <c r="AG28" s="239" t="s">
        <v>19</v>
      </c>
      <c r="AH28" s="406" t="s">
        <v>16</v>
      </c>
      <c r="AI28" s="355" t="n">
        <v>19</v>
      </c>
      <c r="AJ28" s="239" t="s">
        <v>24</v>
      </c>
      <c r="AK28" s="45"/>
      <c r="AL28" s="0" t="n">
        <f aca="false">COUNTIF(B28:AK28,"CP")</f>
        <v>2</v>
      </c>
      <c r="AM28" s="280" t="n">
        <f aca="false">COUNTIF(B28:AK28,"0")</f>
        <v>0</v>
      </c>
      <c r="AN28" s="449"/>
      <c r="AO28" s="449" t="s">
        <v>102</v>
      </c>
      <c r="AP28" s="449"/>
      <c r="AQ28" s="449" t="s">
        <v>94</v>
      </c>
      <c r="AR28" s="449"/>
      <c r="AS28" s="449" t="s">
        <v>95</v>
      </c>
      <c r="AT28" s="449"/>
      <c r="AU28" s="451" t="s">
        <v>103</v>
      </c>
      <c r="AV28" s="451"/>
      <c r="AW28" s="451" t="s">
        <v>104</v>
      </c>
      <c r="AX28" s="451"/>
      <c r="AY28" s="451"/>
    </row>
    <row r="29" customFormat="false" ht="12.75" hidden="false" customHeight="true" outlineLevel="0" collapsed="false">
      <c r="B29" s="354" t="n">
        <v>19</v>
      </c>
      <c r="C29" s="251" t="s">
        <v>23</v>
      </c>
      <c r="D29" s="36" t="n">
        <v>8.5</v>
      </c>
      <c r="E29" s="357" t="n">
        <v>19</v>
      </c>
      <c r="F29" s="256" t="s">
        <v>19</v>
      </c>
      <c r="G29" s="36" t="str">
        <f aca="false">IF($D$15="","",$D$15)</f>
        <v/>
      </c>
      <c r="H29" s="357" t="n">
        <v>20</v>
      </c>
      <c r="I29" s="256" t="s">
        <v>21</v>
      </c>
      <c r="J29" s="187"/>
      <c r="K29" s="355" t="n">
        <v>19</v>
      </c>
      <c r="L29" s="239" t="s">
        <v>23</v>
      </c>
      <c r="M29" s="36" t="n">
        <v>9</v>
      </c>
      <c r="N29" s="357" t="n">
        <v>19</v>
      </c>
      <c r="O29" s="256" t="s">
        <v>20</v>
      </c>
      <c r="P29" s="36" t="n">
        <f aca="false">IF($D$8="","",$D$8)</f>
        <v>7.25</v>
      </c>
      <c r="Q29" s="354"/>
      <c r="R29" s="226"/>
      <c r="S29" s="49"/>
      <c r="T29" s="447"/>
      <c r="U29" s="226"/>
      <c r="V29" s="121"/>
      <c r="W29" s="355" t="n">
        <v>19</v>
      </c>
      <c r="X29" s="239" t="s">
        <v>19</v>
      </c>
      <c r="Y29" s="405" t="s">
        <v>16</v>
      </c>
      <c r="Z29" s="354" t="n">
        <v>20</v>
      </c>
      <c r="AA29" s="256" t="s">
        <v>24</v>
      </c>
      <c r="AB29" s="36" t="str">
        <f aca="false">IF($D$10="","",$D$10)</f>
        <v/>
      </c>
      <c r="AC29" s="447" t="n">
        <v>19</v>
      </c>
      <c r="AD29" s="256" t="s">
        <v>23</v>
      </c>
      <c r="AE29" s="36" t="n">
        <v>8.5</v>
      </c>
      <c r="AF29" s="355" t="n">
        <v>19</v>
      </c>
      <c r="AG29" s="239" t="s">
        <v>19</v>
      </c>
      <c r="AH29" s="406" t="s">
        <v>16</v>
      </c>
      <c r="AI29" s="355" t="n">
        <v>20</v>
      </c>
      <c r="AJ29" s="281" t="s">
        <v>21</v>
      </c>
      <c r="AK29" s="54"/>
      <c r="AL29" s="0" t="n">
        <f aca="false">COUNTIF(B29:AK29,"CP")</f>
        <v>2</v>
      </c>
      <c r="AM29" s="280" t="n">
        <f aca="false">COUNTIF(B29:AK29,"0")</f>
        <v>0</v>
      </c>
    </row>
    <row r="30" customFormat="false" ht="12.75" hidden="false" customHeight="true" outlineLevel="0" collapsed="false">
      <c r="B30" s="354" t="n">
        <v>20</v>
      </c>
      <c r="C30" s="116" t="s">
        <v>19</v>
      </c>
      <c r="D30" s="36" t="n">
        <v>8.5</v>
      </c>
      <c r="E30" s="355" t="n">
        <v>20</v>
      </c>
      <c r="F30" s="239" t="s">
        <v>20</v>
      </c>
      <c r="G30" s="36" t="n">
        <v>9</v>
      </c>
      <c r="H30" s="357"/>
      <c r="I30" s="226"/>
      <c r="J30" s="274"/>
      <c r="K30" s="355" t="n">
        <v>20</v>
      </c>
      <c r="L30" s="239" t="s">
        <v>19</v>
      </c>
      <c r="M30" s="36" t="n">
        <v>9</v>
      </c>
      <c r="N30" s="357" t="n">
        <v>20</v>
      </c>
      <c r="O30" s="256" t="s">
        <v>22</v>
      </c>
      <c r="P30" s="36" t="n">
        <f aca="false">IF($D$9="","",$D$9)</f>
        <v>7.25</v>
      </c>
      <c r="Q30" s="355" t="n">
        <v>20</v>
      </c>
      <c r="R30" s="239" t="s">
        <v>23</v>
      </c>
      <c r="S30" s="45"/>
      <c r="T30" s="447" t="n">
        <v>20</v>
      </c>
      <c r="U30" s="256" t="s">
        <v>23</v>
      </c>
      <c r="V30" s="36" t="n">
        <f aca="false">IF($D$13="","",$D$13)</f>
        <v>7.25</v>
      </c>
      <c r="W30" s="355" t="n">
        <v>20</v>
      </c>
      <c r="X30" s="239" t="s">
        <v>20</v>
      </c>
      <c r="Y30" s="405" t="s">
        <v>16</v>
      </c>
      <c r="Z30" s="354" t="n">
        <v>21</v>
      </c>
      <c r="AA30" s="256" t="s">
        <v>21</v>
      </c>
      <c r="AB30" s="187"/>
      <c r="AC30" s="447" t="n">
        <v>20</v>
      </c>
      <c r="AD30" s="256" t="s">
        <v>19</v>
      </c>
      <c r="AE30" s="36" t="n">
        <v>8.5</v>
      </c>
      <c r="AF30" s="355" t="n">
        <v>20</v>
      </c>
      <c r="AG30" s="239" t="s">
        <v>20</v>
      </c>
      <c r="AH30" s="406" t="s">
        <v>16</v>
      </c>
      <c r="AI30" s="354"/>
      <c r="AJ30" s="116"/>
      <c r="AK30" s="45"/>
      <c r="AL30" s="0" t="n">
        <f aca="false">COUNTIF(B30:AK30,"CP")</f>
        <v>2</v>
      </c>
      <c r="AM30" s="280" t="n">
        <f aca="false">COUNTIF(B30:AK30,"0")</f>
        <v>0</v>
      </c>
    </row>
    <row r="31" customFormat="false" ht="12.75" hidden="false" customHeight="true" outlineLevel="0" collapsed="false">
      <c r="B31" s="354" t="n">
        <v>21</v>
      </c>
      <c r="C31" s="116" t="s">
        <v>19</v>
      </c>
      <c r="D31" s="36" t="str">
        <f aca="false">IF($D$15="","",$D$15)</f>
        <v/>
      </c>
      <c r="E31" s="355" t="n">
        <v>21</v>
      </c>
      <c r="F31" s="239" t="s">
        <v>22</v>
      </c>
      <c r="G31" s="36" t="n">
        <v>9</v>
      </c>
      <c r="H31" s="357" t="n">
        <v>21</v>
      </c>
      <c r="I31" s="256" t="s">
        <v>23</v>
      </c>
      <c r="J31" s="36" t="n">
        <v>8.5</v>
      </c>
      <c r="K31" s="355" t="n">
        <v>21</v>
      </c>
      <c r="L31" s="239" t="s">
        <v>19</v>
      </c>
      <c r="M31" s="36" t="str">
        <f aca="false">IF($D$15="","",$D$15)</f>
        <v/>
      </c>
      <c r="N31" s="357" t="n">
        <v>21</v>
      </c>
      <c r="O31" s="256" t="s">
        <v>24</v>
      </c>
      <c r="P31" s="36" t="str">
        <f aca="false">IF($D$10="","",$D$10)</f>
        <v/>
      </c>
      <c r="Q31" s="355" t="n">
        <v>21</v>
      </c>
      <c r="R31" s="239" t="s">
        <v>19</v>
      </c>
      <c r="S31" s="45"/>
      <c r="T31" s="447" t="n">
        <v>21</v>
      </c>
      <c r="U31" s="256" t="s">
        <v>19</v>
      </c>
      <c r="V31" s="36" t="n">
        <f aca="false">IF($D$14="","",$D$14)</f>
        <v>7.25</v>
      </c>
      <c r="W31" s="355" t="n">
        <v>21</v>
      </c>
      <c r="X31" s="239" t="s">
        <v>22</v>
      </c>
      <c r="Y31" s="30"/>
      <c r="Z31" s="354"/>
      <c r="AA31" s="105"/>
      <c r="AB31" s="186"/>
      <c r="AC31" s="447" t="n">
        <v>21</v>
      </c>
      <c r="AD31" s="256" t="s">
        <v>19</v>
      </c>
      <c r="AE31" s="36" t="str">
        <f aca="false">IF($D$15="","",$D$15)</f>
        <v/>
      </c>
      <c r="AF31" s="355" t="n">
        <v>21</v>
      </c>
      <c r="AG31" s="239" t="s">
        <v>22</v>
      </c>
      <c r="AH31" s="406" t="s">
        <v>16</v>
      </c>
      <c r="AI31" s="355" t="n">
        <v>21</v>
      </c>
      <c r="AJ31" s="239" t="s">
        <v>23</v>
      </c>
      <c r="AK31" s="36"/>
      <c r="AL31" s="0" t="n">
        <f aca="false">COUNTIF(B31:AK31,"CP")</f>
        <v>1</v>
      </c>
      <c r="AM31" s="280" t="n">
        <f aca="false">COUNTIF(B31:AK31,"0")</f>
        <v>0</v>
      </c>
      <c r="AN31" s="457" t="s">
        <v>111</v>
      </c>
    </row>
    <row r="32" customFormat="false" ht="12.75" hidden="false" customHeight="true" outlineLevel="0" collapsed="false">
      <c r="B32" s="354" t="n">
        <v>22</v>
      </c>
      <c r="C32" s="116" t="s">
        <v>20</v>
      </c>
      <c r="D32" s="36" t="n">
        <v>8.5</v>
      </c>
      <c r="E32" s="355" t="n">
        <v>22</v>
      </c>
      <c r="F32" s="239" t="s">
        <v>24</v>
      </c>
      <c r="G32" s="36" t="str">
        <f aca="false">IF($D$10="","",$D$10)</f>
        <v/>
      </c>
      <c r="H32" s="357" t="n">
        <v>22</v>
      </c>
      <c r="I32" s="256" t="s">
        <v>19</v>
      </c>
      <c r="J32" s="36" t="n">
        <v>8.5</v>
      </c>
      <c r="K32" s="355" t="n">
        <v>22</v>
      </c>
      <c r="L32" s="239" t="s">
        <v>20</v>
      </c>
      <c r="M32" s="36"/>
      <c r="N32" s="357" t="n">
        <v>22</v>
      </c>
      <c r="O32" s="256" t="s">
        <v>21</v>
      </c>
      <c r="P32" s="54"/>
      <c r="Q32" s="355" t="n">
        <v>22</v>
      </c>
      <c r="R32" s="239" t="s">
        <v>19</v>
      </c>
      <c r="S32" s="45"/>
      <c r="T32" s="364" t="n">
        <v>22</v>
      </c>
      <c r="U32" s="256" t="s">
        <v>19</v>
      </c>
      <c r="V32" s="36" t="str">
        <f aca="false">IF($D$15="","",$D$15)</f>
        <v/>
      </c>
      <c r="W32" s="355" t="n">
        <v>22</v>
      </c>
      <c r="X32" s="239" t="s">
        <v>24</v>
      </c>
      <c r="Y32" s="30"/>
      <c r="Z32" s="354" t="n">
        <v>22</v>
      </c>
      <c r="AA32" s="256" t="s">
        <v>23</v>
      </c>
      <c r="AB32" s="36" t="n">
        <v>8.5</v>
      </c>
      <c r="AC32" s="364" t="n">
        <v>22</v>
      </c>
      <c r="AD32" s="256" t="s">
        <v>20</v>
      </c>
      <c r="AE32" s="36" t="n">
        <v>8.5</v>
      </c>
      <c r="AF32" s="355" t="n">
        <v>22</v>
      </c>
      <c r="AG32" s="278" t="s">
        <v>24</v>
      </c>
      <c r="AH32" s="406" t="s">
        <v>16</v>
      </c>
      <c r="AI32" s="355" t="n">
        <v>22</v>
      </c>
      <c r="AJ32" s="239" t="s">
        <v>19</v>
      </c>
      <c r="AK32" s="36"/>
      <c r="AL32" s="0" t="n">
        <f aca="false">COUNTIF(B32:AK32,"CP")</f>
        <v>1</v>
      </c>
      <c r="AM32" s="280" t="n">
        <f aca="false">COUNTIF(B32:AK32,"0")</f>
        <v>0</v>
      </c>
      <c r="AN32" s="457" t="s">
        <v>112</v>
      </c>
    </row>
    <row r="33" customFormat="false" ht="12.75" hidden="false" customHeight="true" outlineLevel="0" collapsed="false">
      <c r="B33" s="354" t="n">
        <v>23</v>
      </c>
      <c r="C33" s="116" t="s">
        <v>22</v>
      </c>
      <c r="D33" s="36" t="n">
        <v>8.5</v>
      </c>
      <c r="E33" s="355" t="n">
        <v>23</v>
      </c>
      <c r="F33" s="288" t="s">
        <v>21</v>
      </c>
      <c r="G33" s="335"/>
      <c r="H33" s="357" t="n">
        <v>23</v>
      </c>
      <c r="I33" s="256" t="s">
        <v>19</v>
      </c>
      <c r="J33" s="36" t="str">
        <f aca="false">IF($D$15="","",$D$15)</f>
        <v/>
      </c>
      <c r="K33" s="355" t="n">
        <v>23</v>
      </c>
      <c r="L33" s="239" t="s">
        <v>22</v>
      </c>
      <c r="M33" s="36"/>
      <c r="N33" s="357"/>
      <c r="O33" s="226"/>
      <c r="P33" s="49"/>
      <c r="Q33" s="355" t="n">
        <v>23</v>
      </c>
      <c r="R33" s="239" t="s">
        <v>20</v>
      </c>
      <c r="S33" s="36" t="n">
        <v>9</v>
      </c>
      <c r="T33" s="364" t="n">
        <v>23</v>
      </c>
      <c r="U33" s="256" t="s">
        <v>20</v>
      </c>
      <c r="V33" s="36" t="n">
        <f aca="false">IF($D$8="","",$D$8)</f>
        <v>7.25</v>
      </c>
      <c r="W33" s="355" t="n">
        <v>23</v>
      </c>
      <c r="X33" s="239" t="s">
        <v>21</v>
      </c>
      <c r="Y33" s="62"/>
      <c r="Z33" s="357" t="n">
        <v>23</v>
      </c>
      <c r="AA33" s="256" t="s">
        <v>19</v>
      </c>
      <c r="AB33" s="36" t="n">
        <v>8.5</v>
      </c>
      <c r="AC33" s="364" t="n">
        <v>23</v>
      </c>
      <c r="AD33" s="256" t="s">
        <v>22</v>
      </c>
      <c r="AE33" s="36" t="n">
        <v>8.5</v>
      </c>
      <c r="AF33" s="355" t="n">
        <v>23</v>
      </c>
      <c r="AG33" s="239" t="s">
        <v>21</v>
      </c>
      <c r="AH33" s="54"/>
      <c r="AI33" s="355" t="n">
        <v>23</v>
      </c>
      <c r="AJ33" s="239" t="s">
        <v>19</v>
      </c>
      <c r="AK33" s="36"/>
      <c r="AL33" s="0" t="n">
        <f aca="false">COUNTIF(B33:AK33,"CP")</f>
        <v>0</v>
      </c>
      <c r="AM33" s="280" t="n">
        <f aca="false">COUNTIF(B33:AK33,"0")</f>
        <v>0</v>
      </c>
    </row>
    <row r="34" customFormat="false" ht="12.75" hidden="false" customHeight="true" outlineLevel="0" collapsed="false">
      <c r="B34" s="354" t="n">
        <v>24</v>
      </c>
      <c r="C34" s="257" t="s">
        <v>24</v>
      </c>
      <c r="D34" s="36" t="str">
        <f aca="false">IF($D$10="","",$D$10)</f>
        <v/>
      </c>
      <c r="E34" s="357"/>
      <c r="F34" s="177"/>
      <c r="G34" s="189"/>
      <c r="H34" s="357" t="n">
        <v>24</v>
      </c>
      <c r="I34" s="256" t="s">
        <v>20</v>
      </c>
      <c r="J34" s="36" t="n">
        <v>8.5</v>
      </c>
      <c r="K34" s="355" t="n">
        <v>24</v>
      </c>
      <c r="L34" s="239" t="s">
        <v>24</v>
      </c>
      <c r="M34" s="36" t="str">
        <f aca="false">IF($D$10="","",$D$10)</f>
        <v/>
      </c>
      <c r="N34" s="357" t="n">
        <v>23</v>
      </c>
      <c r="O34" s="256" t="s">
        <v>23</v>
      </c>
      <c r="P34" s="36" t="n">
        <v>8.5</v>
      </c>
      <c r="Q34" s="355" t="n">
        <v>24</v>
      </c>
      <c r="R34" s="239" t="s">
        <v>22</v>
      </c>
      <c r="S34" s="36" t="n">
        <v>9</v>
      </c>
      <c r="T34" s="364" t="n">
        <v>24</v>
      </c>
      <c r="U34" s="256" t="s">
        <v>22</v>
      </c>
      <c r="V34" s="36" t="n">
        <f aca="false">IF($D$9="","",$D$9)</f>
        <v>7.25</v>
      </c>
      <c r="W34" s="354"/>
      <c r="X34" s="116"/>
      <c r="Y34" s="30"/>
      <c r="Z34" s="357" t="n">
        <v>24</v>
      </c>
      <c r="AA34" s="256" t="s">
        <v>19</v>
      </c>
      <c r="AB34" s="36" t="str">
        <f aca="false">IF($D$15="","",$D$15)</f>
        <v/>
      </c>
      <c r="AC34" s="364" t="n">
        <v>24</v>
      </c>
      <c r="AD34" s="256" t="s">
        <v>24</v>
      </c>
      <c r="AE34" s="36" t="str">
        <f aca="false">IF($D$10="","",$D$10)</f>
        <v/>
      </c>
      <c r="AF34" s="354"/>
      <c r="AG34" s="105"/>
      <c r="AH34" s="45"/>
      <c r="AI34" s="355" t="n">
        <v>24</v>
      </c>
      <c r="AJ34" s="239" t="s">
        <v>20</v>
      </c>
      <c r="AK34" s="36"/>
      <c r="AL34" s="0" t="n">
        <f aca="false">COUNTIF(B34:AK34,"CP")</f>
        <v>0</v>
      </c>
      <c r="AM34" s="280" t="n">
        <f aca="false">COUNTIF(B34:AK34,"0")</f>
        <v>0</v>
      </c>
    </row>
    <row r="35" customFormat="false" ht="12.75" hidden="false" customHeight="true" outlineLevel="0" collapsed="false">
      <c r="B35" s="354" t="n">
        <v>25</v>
      </c>
      <c r="C35" s="116" t="s">
        <v>21</v>
      </c>
      <c r="D35" s="187"/>
      <c r="E35" s="355" t="n">
        <v>24</v>
      </c>
      <c r="F35" s="281" t="s">
        <v>23</v>
      </c>
      <c r="G35" s="36" t="n">
        <v>9</v>
      </c>
      <c r="H35" s="357" t="n">
        <v>25</v>
      </c>
      <c r="I35" s="256" t="s">
        <v>22</v>
      </c>
      <c r="J35" s="36" t="n">
        <v>8.5</v>
      </c>
      <c r="K35" s="368" t="n">
        <v>25</v>
      </c>
      <c r="L35" s="276" t="s">
        <v>21</v>
      </c>
      <c r="M35" s="62"/>
      <c r="N35" s="357" t="n">
        <v>24</v>
      </c>
      <c r="O35" s="256" t="s">
        <v>19</v>
      </c>
      <c r="P35" s="36" t="n">
        <v>8.5</v>
      </c>
      <c r="Q35" s="355" t="n">
        <v>25</v>
      </c>
      <c r="R35" s="239" t="s">
        <v>24</v>
      </c>
      <c r="S35" s="45"/>
      <c r="T35" s="364" t="n">
        <v>25</v>
      </c>
      <c r="U35" s="256" t="s">
        <v>24</v>
      </c>
      <c r="V35" s="36" t="str">
        <f aca="false">IF($D$10="","",$D$10)</f>
        <v/>
      </c>
      <c r="W35" s="354" t="n">
        <v>24</v>
      </c>
      <c r="X35" s="116" t="s">
        <v>23</v>
      </c>
      <c r="Y35" s="56" t="n">
        <v>8.5</v>
      </c>
      <c r="Z35" s="359" t="n">
        <v>25</v>
      </c>
      <c r="AA35" s="253" t="s">
        <v>20</v>
      </c>
      <c r="AB35" s="33"/>
      <c r="AC35" s="364" t="n">
        <v>25</v>
      </c>
      <c r="AD35" s="116" t="s">
        <v>21</v>
      </c>
      <c r="AE35" s="54"/>
      <c r="AF35" s="355" t="n">
        <v>24</v>
      </c>
      <c r="AG35" s="239" t="s">
        <v>23</v>
      </c>
      <c r="AH35" s="406" t="s">
        <v>16</v>
      </c>
      <c r="AI35" s="355" t="n">
        <v>25</v>
      </c>
      <c r="AJ35" s="239" t="s">
        <v>22</v>
      </c>
      <c r="AK35" s="36" t="n">
        <v>9.5</v>
      </c>
      <c r="AL35" s="0" t="n">
        <f aca="false">COUNTIF(B35:AK35,"CP")</f>
        <v>1</v>
      </c>
      <c r="AM35" s="280" t="n">
        <f aca="false">COUNTIF(B35:AK35,"0")</f>
        <v>0</v>
      </c>
    </row>
    <row r="36" customFormat="false" ht="12.75" hidden="false" customHeight="true" outlineLevel="0" collapsed="false">
      <c r="B36" s="102"/>
      <c r="D36" s="189"/>
      <c r="E36" s="355" t="n">
        <v>25</v>
      </c>
      <c r="F36" s="239" t="s">
        <v>19</v>
      </c>
      <c r="G36" s="36"/>
      <c r="H36" s="357" t="n">
        <v>26</v>
      </c>
      <c r="I36" s="256" t="s">
        <v>24</v>
      </c>
      <c r="J36" s="36" t="str">
        <f aca="false">IF($D$10="","",$D$10)</f>
        <v/>
      </c>
      <c r="K36" s="354"/>
      <c r="L36" s="105"/>
      <c r="M36" s="121"/>
      <c r="N36" s="357" t="n">
        <v>25</v>
      </c>
      <c r="O36" s="256" t="s">
        <v>19</v>
      </c>
      <c r="P36" s="36" t="str">
        <f aca="false">IF($D$15="","",$D$15)</f>
        <v/>
      </c>
      <c r="Q36" s="355" t="n">
        <v>26</v>
      </c>
      <c r="R36" s="239" t="s">
        <v>21</v>
      </c>
      <c r="S36" s="187"/>
      <c r="T36" s="364" t="n">
        <v>26</v>
      </c>
      <c r="U36" s="256" t="s">
        <v>21</v>
      </c>
      <c r="V36" s="62"/>
      <c r="W36" s="354" t="n">
        <v>25</v>
      </c>
      <c r="X36" s="116" t="s">
        <v>19</v>
      </c>
      <c r="Y36" s="56" t="n">
        <v>8.5</v>
      </c>
      <c r="Z36" s="357" t="n">
        <v>26</v>
      </c>
      <c r="AA36" s="256" t="s">
        <v>22</v>
      </c>
      <c r="AB36" s="45" t="n">
        <v>7</v>
      </c>
      <c r="AC36" s="364"/>
      <c r="AD36" s="226"/>
      <c r="AE36" s="49"/>
      <c r="AF36" s="355" t="n">
        <v>25</v>
      </c>
      <c r="AG36" s="239" t="s">
        <v>19</v>
      </c>
      <c r="AH36" s="406" t="s">
        <v>16</v>
      </c>
      <c r="AI36" s="355" t="n">
        <v>26</v>
      </c>
      <c r="AJ36" s="239" t="s">
        <v>24</v>
      </c>
      <c r="AK36" s="36"/>
      <c r="AL36" s="0" t="n">
        <f aca="false">COUNTIF(B36:AK36,"CP")</f>
        <v>1</v>
      </c>
      <c r="AM36" s="280" t="n">
        <f aca="false">COUNTIF(B36:AK36,"0")</f>
        <v>0</v>
      </c>
    </row>
    <row r="37" customFormat="false" ht="12.75" hidden="false" customHeight="true" outlineLevel="0" collapsed="false">
      <c r="B37" s="370" t="n">
        <v>26</v>
      </c>
      <c r="C37" s="149" t="s">
        <v>23</v>
      </c>
      <c r="D37" s="36" t="n">
        <v>8.5</v>
      </c>
      <c r="E37" s="355" t="n">
        <v>26</v>
      </c>
      <c r="F37" s="239" t="s">
        <v>19</v>
      </c>
      <c r="G37" s="36"/>
      <c r="H37" s="357" t="n">
        <v>27</v>
      </c>
      <c r="I37" s="256" t="s">
        <v>21</v>
      </c>
      <c r="J37" s="187"/>
      <c r="K37" s="355" t="n">
        <v>26</v>
      </c>
      <c r="L37" s="239" t="s">
        <v>23</v>
      </c>
      <c r="M37" s="458" t="s">
        <v>16</v>
      </c>
      <c r="N37" s="357" t="n">
        <v>26</v>
      </c>
      <c r="O37" s="256" t="s">
        <v>20</v>
      </c>
      <c r="P37" s="36" t="n">
        <v>8.5</v>
      </c>
      <c r="Q37" s="354"/>
      <c r="R37" s="105"/>
      <c r="S37" s="186"/>
      <c r="T37" s="364"/>
      <c r="U37" s="256"/>
      <c r="V37" s="121"/>
      <c r="W37" s="354" t="n">
        <v>26</v>
      </c>
      <c r="X37" s="116" t="s">
        <v>19</v>
      </c>
      <c r="Y37" s="56" t="str">
        <f aca="false">IF($D$15="","",$D$15)</f>
        <v/>
      </c>
      <c r="Z37" s="357" t="n">
        <v>27</v>
      </c>
      <c r="AA37" s="256" t="s">
        <v>24</v>
      </c>
      <c r="AB37" s="45"/>
      <c r="AC37" s="364" t="n">
        <v>26</v>
      </c>
      <c r="AD37" s="256" t="s">
        <v>23</v>
      </c>
      <c r="AE37" s="36" t="n">
        <v>8.5</v>
      </c>
      <c r="AF37" s="459" t="n">
        <v>26</v>
      </c>
      <c r="AG37" s="239" t="s">
        <v>19</v>
      </c>
      <c r="AH37" s="406" t="s">
        <v>16</v>
      </c>
      <c r="AI37" s="355" t="n">
        <v>27</v>
      </c>
      <c r="AJ37" s="239" t="s">
        <v>21</v>
      </c>
      <c r="AK37" s="54"/>
      <c r="AL37" s="0" t="n">
        <f aca="false">COUNTIF(B37:AK37,"CP")</f>
        <v>2</v>
      </c>
      <c r="AM37" s="280" t="n">
        <f aca="false">COUNTIF(B37:AK37,"0")</f>
        <v>0</v>
      </c>
    </row>
    <row r="38" customFormat="false" ht="12.75" hidden="false" customHeight="true" outlineLevel="0" collapsed="false">
      <c r="B38" s="229" t="n">
        <v>27</v>
      </c>
      <c r="C38" s="251" t="s">
        <v>19</v>
      </c>
      <c r="D38" s="36" t="n">
        <v>8.5</v>
      </c>
      <c r="E38" s="459" t="n">
        <v>27</v>
      </c>
      <c r="F38" s="239" t="s">
        <v>20</v>
      </c>
      <c r="G38" s="36"/>
      <c r="H38" s="357"/>
      <c r="I38" s="105"/>
      <c r="J38" s="186"/>
      <c r="K38" s="355" t="n">
        <v>27</v>
      </c>
      <c r="L38" s="239" t="s">
        <v>19</v>
      </c>
      <c r="M38" s="460" t="s">
        <v>16</v>
      </c>
      <c r="N38" s="374" t="n">
        <v>27</v>
      </c>
      <c r="O38" s="330" t="s">
        <v>22</v>
      </c>
      <c r="P38" s="36" t="n">
        <v>8.5</v>
      </c>
      <c r="Q38" s="354" t="n">
        <v>27</v>
      </c>
      <c r="R38" s="256" t="s">
        <v>23</v>
      </c>
      <c r="S38" s="36" t="n">
        <v>9</v>
      </c>
      <c r="T38" s="364" t="n">
        <v>27</v>
      </c>
      <c r="U38" s="256" t="s">
        <v>23</v>
      </c>
      <c r="V38" s="36" t="n">
        <v>8.5</v>
      </c>
      <c r="W38" s="354" t="n">
        <v>27</v>
      </c>
      <c r="X38" s="116" t="s">
        <v>20</v>
      </c>
      <c r="Y38" s="56" t="n">
        <v>8.5</v>
      </c>
      <c r="Z38" s="357" t="n">
        <v>28</v>
      </c>
      <c r="AA38" s="256" t="s">
        <v>21</v>
      </c>
      <c r="AB38" s="187"/>
      <c r="AC38" s="364" t="n">
        <v>27</v>
      </c>
      <c r="AD38" s="256" t="s">
        <v>19</v>
      </c>
      <c r="AE38" s="36" t="n">
        <v>8.5</v>
      </c>
      <c r="AF38" s="461" t="n">
        <v>27</v>
      </c>
      <c r="AG38" s="239" t="s">
        <v>20</v>
      </c>
      <c r="AH38" s="406" t="s">
        <v>16</v>
      </c>
      <c r="AI38" s="354"/>
      <c r="AJ38" s="116"/>
      <c r="AK38" s="45"/>
      <c r="AL38" s="0" t="n">
        <f aca="false">COUNTIF(B38:AK38,"CP")</f>
        <v>2</v>
      </c>
      <c r="AM38" s="280" t="n">
        <f aca="false">COUNTIF(B38:AK38,"0")</f>
        <v>0</v>
      </c>
    </row>
    <row r="39" customFormat="false" ht="12.75" hidden="false" customHeight="true" outlineLevel="0" collapsed="false">
      <c r="B39" s="354" t="n">
        <v>28</v>
      </c>
      <c r="C39" s="116" t="s">
        <v>19</v>
      </c>
      <c r="D39" s="36" t="str">
        <f aca="false">IF($D$15="","",$D$15)</f>
        <v/>
      </c>
      <c r="E39" s="459" t="n">
        <v>28</v>
      </c>
      <c r="F39" s="239" t="s">
        <v>22</v>
      </c>
      <c r="G39" s="36"/>
      <c r="H39" s="357" t="n">
        <v>28</v>
      </c>
      <c r="I39" s="256" t="s">
        <v>23</v>
      </c>
      <c r="J39" s="36" t="n">
        <v>8.5</v>
      </c>
      <c r="K39" s="355" t="n">
        <v>28</v>
      </c>
      <c r="L39" s="239" t="s">
        <v>19</v>
      </c>
      <c r="M39" s="460" t="s">
        <v>16</v>
      </c>
      <c r="N39" s="357" t="n">
        <v>28</v>
      </c>
      <c r="O39" s="256" t="s">
        <v>24</v>
      </c>
      <c r="P39" s="36" t="str">
        <f aca="false">IF($D$10="","",$D$10)</f>
        <v/>
      </c>
      <c r="Q39" s="229" t="n">
        <v>28</v>
      </c>
      <c r="R39" s="116" t="s">
        <v>19</v>
      </c>
      <c r="S39" s="36" t="n">
        <v>9</v>
      </c>
      <c r="T39" s="364" t="n">
        <v>28</v>
      </c>
      <c r="U39" s="256" t="s">
        <v>19</v>
      </c>
      <c r="V39" s="36" t="n">
        <v>8.5</v>
      </c>
      <c r="W39" s="354" t="n">
        <v>28</v>
      </c>
      <c r="X39" s="116" t="s">
        <v>22</v>
      </c>
      <c r="Y39" s="56" t="n">
        <v>8.5</v>
      </c>
      <c r="Z39" s="357"/>
      <c r="AA39" s="105"/>
      <c r="AB39" s="186"/>
      <c r="AC39" s="364" t="n">
        <v>28</v>
      </c>
      <c r="AD39" s="256" t="s">
        <v>19</v>
      </c>
      <c r="AE39" s="36" t="str">
        <f aca="false">IF($D$15="","",$D$15)</f>
        <v/>
      </c>
      <c r="AF39" s="459" t="n">
        <v>28</v>
      </c>
      <c r="AG39" s="239" t="s">
        <v>22</v>
      </c>
      <c r="AH39" s="406" t="s">
        <v>16</v>
      </c>
      <c r="AI39" s="355" t="n">
        <v>28</v>
      </c>
      <c r="AJ39" s="239" t="s">
        <v>23</v>
      </c>
      <c r="AK39" s="36" t="n">
        <v>9.5</v>
      </c>
      <c r="AL39" s="0" t="n">
        <f aca="false">COUNTIF(B39:AK39,"CP")</f>
        <v>2</v>
      </c>
      <c r="AM39" s="280" t="n">
        <f aca="false">COUNTIF(B39:AK39,"0")</f>
        <v>0</v>
      </c>
    </row>
    <row r="40" customFormat="false" ht="12.75" hidden="false" customHeight="true" outlineLevel="0" collapsed="false">
      <c r="B40" s="354" t="n">
        <v>29</v>
      </c>
      <c r="C40" s="116" t="s">
        <v>20</v>
      </c>
      <c r="D40" s="36" t="n">
        <v>8.5</v>
      </c>
      <c r="E40" s="459" t="n">
        <v>29</v>
      </c>
      <c r="F40" s="239" t="s">
        <v>24</v>
      </c>
      <c r="G40" s="36"/>
      <c r="H40" s="357" t="n">
        <v>29</v>
      </c>
      <c r="I40" s="290" t="s">
        <v>19</v>
      </c>
      <c r="J40" s="36" t="n">
        <v>8.5</v>
      </c>
      <c r="K40" s="355" t="n">
        <v>29</v>
      </c>
      <c r="L40" s="288" t="s">
        <v>20</v>
      </c>
      <c r="M40" s="462" t="s">
        <v>16</v>
      </c>
      <c r="N40" s="357" t="n">
        <v>29</v>
      </c>
      <c r="O40" s="256" t="s">
        <v>21</v>
      </c>
      <c r="P40" s="187"/>
      <c r="Q40" s="357"/>
      <c r="R40" s="105"/>
      <c r="S40" s="186"/>
      <c r="T40" s="364" t="n">
        <v>29</v>
      </c>
      <c r="U40" s="256" t="s">
        <v>19</v>
      </c>
      <c r="V40" s="36" t="str">
        <f aca="false">IF($D$15="","",$D$15)</f>
        <v/>
      </c>
      <c r="W40" s="354" t="n">
        <v>29</v>
      </c>
      <c r="X40" s="116" t="s">
        <v>24</v>
      </c>
      <c r="Y40" s="56" t="str">
        <f aca="false">IF($D$10="","",$D$10)</f>
        <v/>
      </c>
      <c r="Z40" s="357" t="n">
        <v>29</v>
      </c>
      <c r="AA40" s="251" t="s">
        <v>23</v>
      </c>
      <c r="AB40" s="36" t="n">
        <v>8.5</v>
      </c>
      <c r="AC40" s="364" t="n">
        <v>29</v>
      </c>
      <c r="AD40" s="256" t="s">
        <v>20</v>
      </c>
      <c r="AE40" s="36" t="n">
        <v>8.5</v>
      </c>
      <c r="AF40" s="459" t="n">
        <v>29</v>
      </c>
      <c r="AG40" s="288" t="s">
        <v>24</v>
      </c>
      <c r="AH40" s="409" t="s">
        <v>16</v>
      </c>
      <c r="AI40" s="355" t="n">
        <v>29</v>
      </c>
      <c r="AJ40" s="239" t="s">
        <v>19</v>
      </c>
      <c r="AK40" s="36" t="n">
        <v>9.5</v>
      </c>
      <c r="AL40" s="0" t="n">
        <f aca="false">COUNTIF(B40:AK40,"CP")</f>
        <v>2</v>
      </c>
      <c r="AM40" s="280" t="n">
        <f aca="false">COUNTIF(B40:AK40,"0")</f>
        <v>0</v>
      </c>
    </row>
    <row r="41" customFormat="false" ht="12.75" hidden="false" customHeight="true" outlineLevel="0" collapsed="false">
      <c r="B41" s="463" t="n">
        <v>30</v>
      </c>
      <c r="C41" s="116" t="s">
        <v>22</v>
      </c>
      <c r="D41" s="36" t="n">
        <v>8.5</v>
      </c>
      <c r="E41" s="459" t="n">
        <v>30</v>
      </c>
      <c r="F41" s="239" t="s">
        <v>21</v>
      </c>
      <c r="G41" s="279"/>
      <c r="H41" s="357" t="n">
        <v>30</v>
      </c>
      <c r="I41" s="290" t="s">
        <v>19</v>
      </c>
      <c r="J41" s="36" t="str">
        <f aca="false">IF($D$15="","",$D$15)</f>
        <v/>
      </c>
      <c r="K41" s="355" t="n">
        <v>30</v>
      </c>
      <c r="L41" s="288" t="s">
        <v>22</v>
      </c>
      <c r="M41" s="462" t="s">
        <v>16</v>
      </c>
      <c r="N41" s="357"/>
      <c r="O41" s="105"/>
      <c r="P41" s="186"/>
      <c r="Q41" s="374"/>
      <c r="R41" s="289"/>
      <c r="S41" s="94"/>
      <c r="T41" s="364" t="n">
        <v>30</v>
      </c>
      <c r="U41" s="256" t="s">
        <v>20</v>
      </c>
      <c r="V41" s="36" t="n">
        <v>8.5</v>
      </c>
      <c r="W41" s="354" t="n">
        <v>30</v>
      </c>
      <c r="X41" s="257" t="s">
        <v>21</v>
      </c>
      <c r="Y41" s="104"/>
      <c r="Z41" s="464" t="n">
        <v>30</v>
      </c>
      <c r="AA41" s="465" t="s">
        <v>19</v>
      </c>
      <c r="AB41" s="36" t="n">
        <v>8.5</v>
      </c>
      <c r="AC41" s="364" t="n">
        <v>30</v>
      </c>
      <c r="AD41" s="290" t="s">
        <v>22</v>
      </c>
      <c r="AE41" s="36" t="n">
        <v>8.5</v>
      </c>
      <c r="AF41" s="459" t="n">
        <v>30</v>
      </c>
      <c r="AG41" s="288" t="s">
        <v>21</v>
      </c>
      <c r="AH41" s="411"/>
      <c r="AI41" s="355" t="n">
        <v>30</v>
      </c>
      <c r="AJ41" s="239" t="s">
        <v>19</v>
      </c>
      <c r="AK41" s="36" t="str">
        <f aca="false">IF($D$15="","",$D$15)</f>
        <v/>
      </c>
      <c r="AL41" s="0" t="n">
        <f aca="false">COUNTIF(B41:AK41,"CP")</f>
        <v>1</v>
      </c>
      <c r="AM41" s="280" t="n">
        <f aca="false">COUNTIF(B41:AK41,"0")</f>
        <v>0</v>
      </c>
    </row>
    <row r="42" customFormat="false" ht="12.75" hidden="false" customHeight="true" outlineLevel="0" collapsed="false">
      <c r="B42" s="354"/>
      <c r="C42" s="257"/>
      <c r="D42" s="189"/>
      <c r="E42" s="357"/>
      <c r="F42" s="290"/>
      <c r="G42" s="36"/>
      <c r="H42" s="354"/>
      <c r="J42" s="189"/>
      <c r="K42" s="355" t="n">
        <v>31</v>
      </c>
      <c r="L42" s="288" t="s">
        <v>24</v>
      </c>
      <c r="M42" s="462" t="s">
        <v>16</v>
      </c>
      <c r="N42" s="357" t="n">
        <v>30</v>
      </c>
      <c r="O42" s="256" t="s">
        <v>23</v>
      </c>
      <c r="P42" s="36" t="n">
        <v>8.5</v>
      </c>
      <c r="Q42" s="357"/>
      <c r="R42" s="256"/>
      <c r="S42" s="94"/>
      <c r="T42" s="44" t="n">
        <v>31</v>
      </c>
      <c r="U42" s="290" t="s">
        <v>22</v>
      </c>
      <c r="V42" s="36" t="n">
        <v>8.5</v>
      </c>
      <c r="W42" s="410"/>
      <c r="X42" s="289"/>
      <c r="Y42" s="173"/>
      <c r="Z42" s="357" t="n">
        <v>31</v>
      </c>
      <c r="AA42" s="251" t="s">
        <v>19</v>
      </c>
      <c r="AB42" s="36" t="str">
        <f aca="false">IF($D$15="","",$D$15)</f>
        <v/>
      </c>
      <c r="AC42" s="466"/>
      <c r="AD42" s="289"/>
      <c r="AE42" s="36"/>
      <c r="AF42" s="354"/>
      <c r="AI42" s="355" t="n">
        <v>31</v>
      </c>
      <c r="AJ42" s="288" t="s">
        <v>20</v>
      </c>
      <c r="AK42" s="36" t="n">
        <v>9.5</v>
      </c>
      <c r="AL42" s="0" t="n">
        <f aca="false">COUNTIF(B42:AK42,"CP")</f>
        <v>1</v>
      </c>
      <c r="AM42" s="280" t="n">
        <f aca="false">COUNTIF(B42:AK42,"0")</f>
        <v>0</v>
      </c>
    </row>
    <row r="43" customFormat="false" ht="12.75" hidden="false" customHeight="true" outlineLevel="0" collapsed="false">
      <c r="B43" s="132"/>
      <c r="C43" s="340"/>
      <c r="D43" s="301"/>
      <c r="E43" s="261" t="n">
        <v>31</v>
      </c>
      <c r="F43" s="278" t="s">
        <v>23</v>
      </c>
      <c r="G43" s="467"/>
      <c r="H43" s="132"/>
      <c r="I43" s="340"/>
      <c r="J43" s="301"/>
      <c r="K43" s="132"/>
      <c r="L43" s="340"/>
      <c r="M43" s="381"/>
      <c r="N43" s="206" t="n">
        <v>31</v>
      </c>
      <c r="O43" s="340" t="s">
        <v>19</v>
      </c>
      <c r="P43" s="36" t="n">
        <v>8.5</v>
      </c>
      <c r="Q43" s="132"/>
      <c r="R43" s="340"/>
      <c r="S43" s="301"/>
      <c r="T43" s="125"/>
      <c r="U43" s="125"/>
      <c r="V43" s="125"/>
      <c r="W43" s="132"/>
      <c r="X43" s="340"/>
      <c r="Y43" s="381"/>
      <c r="Z43" s="132"/>
      <c r="AA43" s="125"/>
      <c r="AB43" s="468"/>
      <c r="AC43" s="469"/>
      <c r="AD43" s="340"/>
      <c r="AE43" s="301"/>
      <c r="AF43" s="261" t="n">
        <v>31</v>
      </c>
      <c r="AG43" s="278" t="s">
        <v>23</v>
      </c>
      <c r="AH43" s="470" t="s">
        <v>16</v>
      </c>
      <c r="AI43" s="206"/>
      <c r="AJ43" s="339"/>
      <c r="AK43" s="301"/>
      <c r="AL43" s="0" t="n">
        <f aca="false">COUNTIF(B43:AK43,"CP")</f>
        <v>1</v>
      </c>
      <c r="AM43" s="280" t="n">
        <f aca="false">COUNTIF(B43:AK43,"0")</f>
        <v>0</v>
      </c>
    </row>
    <row r="44" customFormat="false" ht="12.75" hidden="false" customHeight="false" outlineLevel="0" collapsed="false">
      <c r="B44" s="135" t="s">
        <v>26</v>
      </c>
      <c r="C44" s="136"/>
      <c r="D44" s="212" t="n">
        <f aca="false">SUM(D8:D43)</f>
        <v>140.5</v>
      </c>
      <c r="E44" s="135" t="s">
        <v>26</v>
      </c>
      <c r="F44" s="136"/>
      <c r="G44" s="137" t="n">
        <f aca="false">SUM(G8:G43)</f>
        <v>104.65</v>
      </c>
      <c r="H44" s="135" t="s">
        <v>26</v>
      </c>
      <c r="I44" s="136"/>
      <c r="J44" s="212" t="n">
        <f aca="false">SUM(J8:J43)</f>
        <v>116.25</v>
      </c>
      <c r="K44" s="135" t="s">
        <v>26</v>
      </c>
      <c r="L44" s="136"/>
      <c r="M44" s="212" t="n">
        <f aca="false">SUM(M8:M43)</f>
        <v>91.75</v>
      </c>
      <c r="N44" s="135" t="s">
        <v>26</v>
      </c>
      <c r="O44" s="136"/>
      <c r="P44" s="212" t="n">
        <f aca="false">SUM(P8:P43)</f>
        <v>130.75</v>
      </c>
      <c r="Q44" s="135" t="s">
        <v>26</v>
      </c>
      <c r="R44" s="136"/>
      <c r="S44" s="212" t="n">
        <f aca="false">SUM(S8:S43)</f>
        <v>79.5</v>
      </c>
      <c r="T44" s="135" t="s">
        <v>26</v>
      </c>
      <c r="U44" s="136"/>
      <c r="V44" s="212" t="n">
        <f aca="false">SUM(V8:V43)</f>
        <v>135.5</v>
      </c>
      <c r="W44" s="135" t="s">
        <v>26</v>
      </c>
      <c r="X44" s="136"/>
      <c r="Y44" s="212" t="n">
        <f aca="false">SUM(Y8:Y43)</f>
        <v>77.5</v>
      </c>
      <c r="Z44" s="135" t="s">
        <v>26</v>
      </c>
      <c r="AA44" s="136"/>
      <c r="AB44" s="212" t="n">
        <f aca="false">SUM(AB8:AB42)</f>
        <v>113.5</v>
      </c>
      <c r="AC44" s="135" t="s">
        <v>26</v>
      </c>
      <c r="AD44" s="136"/>
      <c r="AE44" s="212" t="n">
        <f aca="false">SUM(AE8:AE43)</f>
        <v>133.25</v>
      </c>
      <c r="AF44" s="135" t="s">
        <v>26</v>
      </c>
      <c r="AG44" s="136"/>
      <c r="AH44" s="212" t="n">
        <f aca="false">SUM(AH8:AH43)</f>
        <v>48</v>
      </c>
      <c r="AI44" s="135" t="s">
        <v>26</v>
      </c>
      <c r="AJ44" s="136"/>
      <c r="AK44" s="212" t="n">
        <f aca="false">SUM(AK8:AK43)</f>
        <v>38</v>
      </c>
      <c r="AL44" s="413" t="n">
        <f aca="false">SUM(AL8:AL43)</f>
        <v>36</v>
      </c>
      <c r="AM44" s="471" t="n">
        <f aca="false">SUM(AM8:AM43)</f>
        <v>0</v>
      </c>
    </row>
    <row r="45" customFormat="false" ht="13.5" hidden="false" customHeight="false" outlineLevel="0" collapsed="false">
      <c r="B45" s="140" t="s">
        <v>27</v>
      </c>
      <c r="C45" s="141"/>
      <c r="D45" s="414" t="n">
        <v>141.18</v>
      </c>
      <c r="E45" s="140" t="s">
        <v>27</v>
      </c>
      <c r="F45" s="141"/>
      <c r="G45" s="472" t="n">
        <v>108.43</v>
      </c>
      <c r="H45" s="140" t="s">
        <v>27</v>
      </c>
      <c r="I45" s="141"/>
      <c r="J45" s="472" t="n">
        <v>116.88</v>
      </c>
      <c r="K45" s="140" t="s">
        <v>27</v>
      </c>
      <c r="L45" s="141"/>
      <c r="M45" s="473" t="n">
        <v>92.28</v>
      </c>
      <c r="N45" s="140" t="s">
        <v>27</v>
      </c>
      <c r="O45" s="141"/>
      <c r="P45" s="472" t="n">
        <v>137.46</v>
      </c>
      <c r="Q45" s="140" t="s">
        <v>27</v>
      </c>
      <c r="R45" s="141"/>
      <c r="S45" s="473" t="n">
        <v>80.23</v>
      </c>
      <c r="T45" s="140" t="s">
        <v>27</v>
      </c>
      <c r="U45" s="141"/>
      <c r="V45" s="414" t="n">
        <v>137.77</v>
      </c>
      <c r="W45" s="140" t="s">
        <v>27</v>
      </c>
      <c r="X45" s="141"/>
      <c r="Y45" s="416" t="n">
        <v>80.57</v>
      </c>
      <c r="Z45" s="140" t="s">
        <v>27</v>
      </c>
      <c r="AA45" s="141"/>
      <c r="AB45" s="416" t="n">
        <v>117.83</v>
      </c>
      <c r="AC45" s="140" t="s">
        <v>27</v>
      </c>
      <c r="AD45" s="141"/>
      <c r="AE45" s="144" t="n">
        <v>122.45</v>
      </c>
      <c r="AF45" s="140" t="s">
        <v>27</v>
      </c>
      <c r="AG45" s="141"/>
      <c r="AH45" s="473" t="n">
        <v>51.87</v>
      </c>
      <c r="AI45" s="140" t="s">
        <v>27</v>
      </c>
      <c r="AJ45" s="141"/>
      <c r="AK45" s="143" t="n">
        <v>36.18</v>
      </c>
    </row>
    <row r="46" customFormat="false" ht="13.5" hidden="false" customHeight="false" outlineLevel="0" collapsed="false">
      <c r="V46" s="0" t="s">
        <v>71</v>
      </c>
      <c r="AA46" s="417"/>
      <c r="AE46" s="386" t="n">
        <f aca="false">SUM(B44:AK44)</f>
        <v>1209.15</v>
      </c>
    </row>
    <row r="47" customFormat="false" ht="13.5" hidden="false" customHeight="false" outlineLevel="0" collapsed="false">
      <c r="B47" s="150" t="s">
        <v>28</v>
      </c>
      <c r="I47" s="418" t="s">
        <v>16</v>
      </c>
      <c r="J47" s="270"/>
      <c r="K47" s="419" t="s">
        <v>55</v>
      </c>
      <c r="L47" s="420"/>
      <c r="M47" s="420"/>
      <c r="N47" s="420"/>
      <c r="O47" s="421"/>
      <c r="P47" s="421"/>
      <c r="Q47" s="421"/>
      <c r="T47" s="153" t="s">
        <v>30</v>
      </c>
      <c r="U47" s="153"/>
      <c r="V47" s="153"/>
      <c r="W47" s="153"/>
      <c r="X47" s="153"/>
      <c r="Y47" s="153"/>
      <c r="AB47" s="474" t="n">
        <f aca="false">SUM(D44:AK44)</f>
        <v>1209.15</v>
      </c>
      <c r="AC47" s="475" t="s">
        <v>73</v>
      </c>
      <c r="AD47" s="227"/>
      <c r="AE47" s="475"/>
      <c r="AF47" s="227"/>
      <c r="AG47" s="227"/>
      <c r="AH47" s="475"/>
      <c r="AI47" s="227"/>
      <c r="AJ47" s="227"/>
      <c r="AK47" s="476" t="n">
        <f aca="false">AB48-AB47</f>
        <v>17.98</v>
      </c>
    </row>
    <row r="48" customFormat="false" ht="12" hidden="false" customHeight="true" outlineLevel="0" collapsed="false">
      <c r="K48" s="425" t="s">
        <v>81</v>
      </c>
      <c r="L48" s="421"/>
      <c r="M48" s="421"/>
      <c r="N48" s="421"/>
      <c r="O48" s="421"/>
      <c r="P48" s="421"/>
      <c r="Q48" s="421"/>
      <c r="T48" s="153" t="s">
        <v>33</v>
      </c>
      <c r="U48" s="153"/>
      <c r="V48" s="153"/>
      <c r="W48" s="153"/>
      <c r="X48" s="153"/>
      <c r="Y48" s="153"/>
      <c r="AB48" s="474" t="n">
        <f aca="false">SUM(C45:AK45)+4</f>
        <v>1227.13</v>
      </c>
      <c r="AK48" s="270"/>
    </row>
    <row r="49" customFormat="false" ht="13.5" hidden="false" customHeight="false" outlineLevel="0" collapsed="false">
      <c r="B49" s="477"/>
      <c r="D49" s="152" t="s">
        <v>35</v>
      </c>
      <c r="E49" s="152"/>
      <c r="F49" s="152"/>
      <c r="G49" s="152"/>
      <c r="I49" s="163"/>
      <c r="J49" s="152"/>
      <c r="K49" s="152" t="s">
        <v>39</v>
      </c>
      <c r="L49" s="152"/>
      <c r="M49" s="152"/>
      <c r="N49" s="152"/>
      <c r="AB49" s="111"/>
      <c r="AC49" s="111"/>
      <c r="AD49" s="111"/>
      <c r="AH49" s="215"/>
    </row>
    <row r="50" customFormat="false" ht="12" hidden="false" customHeight="true" outlineLevel="0" collapsed="false">
      <c r="G50" s="152"/>
      <c r="I50" s="478" t="s">
        <v>63</v>
      </c>
      <c r="J50" s="152"/>
      <c r="K50" s="152" t="s">
        <v>65</v>
      </c>
      <c r="L50" s="152"/>
      <c r="M50" s="152"/>
      <c r="N50" s="152"/>
      <c r="W50" s="153" t="s">
        <v>83</v>
      </c>
    </row>
    <row r="51" customFormat="false" ht="13.5" hidden="false" customHeight="false" outlineLevel="0" collapsed="false">
      <c r="B51" s="162"/>
      <c r="D51" s="152" t="s">
        <v>38</v>
      </c>
      <c r="E51" s="152"/>
      <c r="F51" s="152"/>
      <c r="G51" s="152"/>
      <c r="I51" s="479"/>
      <c r="J51" s="480"/>
      <c r="K51" s="481"/>
      <c r="L51" s="480"/>
      <c r="M51" s="480"/>
      <c r="N51" s="480"/>
      <c r="O51" s="482"/>
      <c r="P51" s="482"/>
      <c r="Q51" s="482"/>
      <c r="R51" s="482"/>
      <c r="S51" s="482"/>
      <c r="T51" s="482"/>
      <c r="U51" s="482"/>
      <c r="W51" s="111" t="s">
        <v>84</v>
      </c>
      <c r="Y51" s="165"/>
      <c r="Z51" s="165"/>
      <c r="AA51" s="165"/>
      <c r="AB51" s="165"/>
      <c r="AC51" s="165"/>
      <c r="AD51" s="165"/>
      <c r="AE51" s="165"/>
    </row>
    <row r="52" customFormat="false" ht="12.75" hidden="false" customHeight="false" outlineLevel="0" collapsed="false">
      <c r="I52" s="482"/>
      <c r="J52" s="482"/>
      <c r="K52" s="481"/>
      <c r="L52" s="483"/>
      <c r="M52" s="483"/>
      <c r="N52" s="483"/>
      <c r="O52" s="480"/>
      <c r="P52" s="480"/>
      <c r="Q52" s="480"/>
      <c r="R52" s="482"/>
      <c r="S52" s="482"/>
      <c r="T52" s="482"/>
      <c r="U52" s="482"/>
      <c r="AB52" s="111" t="s">
        <v>41</v>
      </c>
      <c r="AC52" s="111"/>
      <c r="AD52" s="111"/>
      <c r="AF52" s="111" t="s">
        <v>42</v>
      </c>
    </row>
    <row r="53" customFormat="false" ht="12.75" hidden="false" customHeight="false" outlineLevel="0" collapsed="false">
      <c r="I53" s="482"/>
      <c r="J53" s="482"/>
      <c r="K53" s="481"/>
      <c r="L53" s="483"/>
      <c r="M53" s="483"/>
      <c r="N53" s="483"/>
      <c r="O53" s="482"/>
      <c r="P53" s="482"/>
      <c r="Q53" s="482"/>
      <c r="R53" s="482"/>
      <c r="S53" s="482"/>
      <c r="T53" s="482"/>
      <c r="U53" s="482"/>
      <c r="AB53" s="433" t="s">
        <v>40</v>
      </c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2.13"/>
    <col collapsed="false" customWidth="true" hidden="false" outlineLevel="0" max="6" min="6" style="0" width="5.71"/>
    <col collapsed="false" customWidth="true" hidden="false" outlineLevel="0" max="8" min="7" style="0" width="2.84"/>
    <col collapsed="false" customWidth="true" hidden="false" outlineLevel="0" max="9" min="9" style="149" width="5.71"/>
    <col collapsed="false" customWidth="true" hidden="false" outlineLevel="0" max="10" min="10" style="0" width="3.28"/>
    <col collapsed="false" customWidth="true" hidden="false" outlineLevel="0" max="11" min="11" style="0" width="2.13"/>
    <col collapsed="false" customWidth="true" hidden="false" outlineLevel="0" max="12" min="12" style="0" width="5.71"/>
    <col collapsed="false" customWidth="true" hidden="false" outlineLevel="0" max="13" min="13" style="0" width="3.28"/>
    <col collapsed="false" customWidth="true" hidden="false" outlineLevel="0" max="14" min="14" style="0" width="2.13"/>
    <col collapsed="false" customWidth="true" hidden="false" outlineLevel="0" max="15" min="15" style="0" width="5.71"/>
    <col collapsed="false" customWidth="true" hidden="false" outlineLevel="0" max="16" min="16" style="0" width="3.28"/>
    <col collapsed="false" customWidth="true" hidden="false" outlineLevel="0" max="17" min="17" style="0" width="2.13"/>
    <col collapsed="false" customWidth="true" hidden="false" outlineLevel="0" max="18" min="18" style="0" width="5.71"/>
    <col collapsed="false" customWidth="true" hidden="false" outlineLevel="0" max="19" min="19" style="0" width="3.28"/>
    <col collapsed="false" customWidth="true" hidden="false" outlineLevel="0" max="20" min="20" style="0" width="2.13"/>
    <col collapsed="false" customWidth="true" hidden="false" outlineLevel="0" max="21" min="21" style="0" width="5.71"/>
    <col collapsed="false" customWidth="true" hidden="false" outlineLevel="0" max="22" min="22" style="0" width="3.28"/>
    <col collapsed="false" customWidth="true" hidden="false" outlineLevel="0" max="23" min="23" style="0" width="2.13"/>
    <col collapsed="false" customWidth="true" hidden="false" outlineLevel="0" max="24" min="24" style="0" width="5.71"/>
    <col collapsed="false" customWidth="true" hidden="false" outlineLevel="0" max="25" min="25" style="0" width="3.28"/>
    <col collapsed="false" customWidth="true" hidden="false" outlineLevel="0" max="26" min="26" style="0" width="2.13"/>
    <col collapsed="false" customWidth="true" hidden="false" outlineLevel="0" max="27" min="27" style="0" width="6.56"/>
    <col collapsed="false" customWidth="true" hidden="false" outlineLevel="0" max="28" min="28" style="0" width="3.28"/>
    <col collapsed="false" customWidth="true" hidden="false" outlineLevel="0" max="29" min="29" style="0" width="2.13"/>
    <col collapsed="false" customWidth="true" hidden="false" outlineLevel="0" max="30" min="30" style="0" width="6.56"/>
    <col collapsed="false" customWidth="true" hidden="false" outlineLevel="0" max="31" min="31" style="0" width="3.28"/>
    <col collapsed="false" customWidth="true" hidden="false" outlineLevel="0" max="32" min="32" style="0" width="2.13"/>
    <col collapsed="false" customWidth="true" hidden="false" outlineLevel="0" max="33" min="33" style="0" width="5.71"/>
    <col collapsed="false" customWidth="true" hidden="false" outlineLevel="0" max="34" min="34" style="0" width="3.28"/>
    <col collapsed="false" customWidth="true" hidden="false" outlineLevel="0" max="35" min="35" style="0" width="2.13"/>
    <col collapsed="false" customWidth="true" hidden="false" outlineLevel="0" max="36" min="36" style="0" width="5.71"/>
    <col collapsed="false" customWidth="true" hidden="false" outlineLevel="0" max="37" min="37" style="0" width="3.56"/>
    <col collapsed="false" customWidth="true" hidden="false" outlineLevel="0" max="38" min="38" style="0" width="2.84"/>
  </cols>
  <sheetData>
    <row r="1" s="2" customFormat="true" ht="24.95" hidden="false" customHeight="true" outlineLevel="0" collapsed="false">
      <c r="A1" s="388" t="s">
        <v>113</v>
      </c>
      <c r="D1" s="1"/>
      <c r="G1" s="1"/>
      <c r="I1" s="153"/>
      <c r="J1" s="1"/>
      <c r="M1" s="1"/>
      <c r="P1" s="1"/>
      <c r="S1" s="1"/>
      <c r="V1" s="1"/>
      <c r="Y1" s="1"/>
      <c r="AB1" s="1"/>
      <c r="AE1" s="1"/>
      <c r="AH1" s="1"/>
      <c r="AK1" s="1"/>
    </row>
    <row r="2" s="7" customFormat="true" ht="18.75" hidden="false" customHeight="false" outlineLevel="0" collapsed="false">
      <c r="A2" s="388"/>
      <c r="B2" s="6"/>
      <c r="C2" s="6"/>
      <c r="D2" s="6"/>
      <c r="E2" s="6"/>
      <c r="F2" s="6"/>
      <c r="G2" s="6"/>
      <c r="H2" s="6"/>
      <c r="I2" s="48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7" customFormat="true" ht="9" hidden="false" customHeight="true" outlineLevel="0" collapsed="false">
      <c r="A3" s="389"/>
      <c r="I3" s="485"/>
    </row>
    <row r="4" s="7" customFormat="true" ht="18.75" hidden="false" customHeight="false" outlineLevel="0" collapsed="false">
      <c r="A4" s="389"/>
      <c r="I4" s="485"/>
    </row>
    <row r="5" customFormat="false" ht="20.25" hidden="false" customHeight="true" outlineLevel="0" collapsed="false">
      <c r="A5" s="486"/>
      <c r="B5" s="486"/>
      <c r="C5" s="486"/>
      <c r="D5" s="486"/>
      <c r="E5" s="486"/>
      <c r="F5" s="486"/>
      <c r="G5" s="486"/>
      <c r="H5" s="486"/>
      <c r="I5" s="487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</row>
    <row r="6" customFormat="false" ht="13.5" hidden="false" customHeight="true" outlineLevel="0" collapsed="false">
      <c r="A6" s="10" t="s">
        <v>61</v>
      </c>
      <c r="B6" s="11"/>
      <c r="C6" s="12"/>
      <c r="D6" s="10" t="s">
        <v>62</v>
      </c>
      <c r="E6" s="11"/>
      <c r="F6" s="12"/>
      <c r="G6" s="10" t="s">
        <v>6</v>
      </c>
      <c r="H6" s="11"/>
      <c r="I6" s="488"/>
      <c r="J6" s="10" t="s">
        <v>7</v>
      </c>
      <c r="K6" s="11"/>
      <c r="L6" s="12"/>
      <c r="M6" s="10" t="s">
        <v>8</v>
      </c>
      <c r="N6" s="11"/>
      <c r="O6" s="12"/>
      <c r="P6" s="10" t="s">
        <v>9</v>
      </c>
      <c r="Q6" s="11"/>
      <c r="R6" s="12"/>
      <c r="S6" s="10" t="s">
        <v>10</v>
      </c>
      <c r="T6" s="11"/>
      <c r="U6" s="12"/>
      <c r="V6" s="10" t="s">
        <v>11</v>
      </c>
      <c r="W6" s="11"/>
      <c r="X6" s="12"/>
      <c r="Y6" s="10" t="s">
        <v>12</v>
      </c>
      <c r="Z6" s="11"/>
      <c r="AA6" s="12"/>
      <c r="AB6" s="10" t="s">
        <v>13</v>
      </c>
      <c r="AC6" s="11"/>
      <c r="AD6" s="12"/>
      <c r="AE6" s="10" t="s">
        <v>14</v>
      </c>
      <c r="AF6" s="11"/>
      <c r="AG6" s="12"/>
      <c r="AH6" s="10" t="s">
        <v>15</v>
      </c>
      <c r="AI6" s="11"/>
      <c r="AJ6" s="12"/>
      <c r="AK6" s="0" t="s">
        <v>16</v>
      </c>
      <c r="AL6" s="74" t="s">
        <v>91</v>
      </c>
    </row>
    <row r="7" customFormat="false" ht="12.75" hidden="false" customHeight="true" outlineLevel="0" collapsed="false">
      <c r="A7" s="13" t="s">
        <v>18</v>
      </c>
      <c r="B7" s="14"/>
      <c r="C7" s="15"/>
      <c r="D7" s="13" t="s">
        <v>18</v>
      </c>
      <c r="E7" s="489"/>
      <c r="F7" s="490"/>
      <c r="G7" s="13" t="s">
        <v>18</v>
      </c>
      <c r="H7" s="489"/>
      <c r="I7" s="491"/>
      <c r="J7" s="13" t="s">
        <v>18</v>
      </c>
      <c r="K7" s="489"/>
      <c r="L7" s="490"/>
      <c r="M7" s="13" t="s">
        <v>18</v>
      </c>
      <c r="N7" s="489"/>
      <c r="O7" s="490"/>
      <c r="P7" s="13" t="s">
        <v>18</v>
      </c>
      <c r="Q7" s="489"/>
      <c r="R7" s="490"/>
      <c r="S7" s="13" t="s">
        <v>18</v>
      </c>
      <c r="T7" s="489"/>
      <c r="U7" s="490"/>
      <c r="V7" s="13" t="s">
        <v>18</v>
      </c>
      <c r="W7" s="489"/>
      <c r="X7" s="490"/>
      <c r="Y7" s="13" t="s">
        <v>18</v>
      </c>
      <c r="Z7" s="489"/>
      <c r="AA7" s="490"/>
      <c r="AB7" s="13" t="s">
        <v>18</v>
      </c>
      <c r="AC7" s="489"/>
      <c r="AD7" s="490"/>
      <c r="AE7" s="13" t="s">
        <v>18</v>
      </c>
      <c r="AF7" s="489"/>
      <c r="AG7" s="490"/>
      <c r="AH7" s="13" t="s">
        <v>18</v>
      </c>
      <c r="AI7" s="489"/>
      <c r="AJ7" s="490"/>
      <c r="AL7" s="280"/>
    </row>
    <row r="8" customFormat="false" ht="12.75" hidden="false" customHeight="true" outlineLevel="0" collapsed="false">
      <c r="A8" s="354" t="n">
        <v>1</v>
      </c>
      <c r="B8" s="256" t="s">
        <v>19</v>
      </c>
      <c r="C8" s="492"/>
      <c r="D8" s="357" t="n">
        <v>1</v>
      </c>
      <c r="E8" s="256" t="s">
        <v>22</v>
      </c>
      <c r="F8" s="492"/>
      <c r="G8" s="493" t="n">
        <v>1</v>
      </c>
      <c r="H8" s="494" t="s">
        <v>23</v>
      </c>
      <c r="I8" s="495"/>
      <c r="J8" s="346" t="n">
        <v>1</v>
      </c>
      <c r="K8" s="315" t="s">
        <v>19</v>
      </c>
      <c r="L8" s="496"/>
      <c r="M8" s="493" t="n">
        <v>1</v>
      </c>
      <c r="N8" s="497" t="s">
        <v>24</v>
      </c>
      <c r="O8" s="498"/>
      <c r="P8" s="499" t="n">
        <v>1</v>
      </c>
      <c r="Q8" s="256" t="s">
        <v>19</v>
      </c>
      <c r="R8" s="500"/>
      <c r="S8" s="349" t="n">
        <v>1</v>
      </c>
      <c r="T8" s="316" t="s">
        <v>19</v>
      </c>
      <c r="U8" s="501"/>
      <c r="V8" s="499" t="n">
        <v>1</v>
      </c>
      <c r="W8" s="256" t="s">
        <v>22</v>
      </c>
      <c r="X8" s="500"/>
      <c r="Y8" s="352" t="n">
        <v>1</v>
      </c>
      <c r="Z8" s="445" t="s">
        <v>21</v>
      </c>
      <c r="AA8" s="502"/>
      <c r="AB8" s="349" t="n">
        <v>1</v>
      </c>
      <c r="AC8" s="256" t="s">
        <v>19</v>
      </c>
      <c r="AD8" s="503"/>
      <c r="AE8" s="349" t="n">
        <v>1</v>
      </c>
      <c r="AF8" s="316" t="s">
        <v>22</v>
      </c>
      <c r="AG8" s="496"/>
      <c r="AH8" s="504" t="n">
        <v>1</v>
      </c>
      <c r="AI8" s="505" t="s">
        <v>23</v>
      </c>
      <c r="AJ8" s="501"/>
      <c r="AK8" s="0" t="n">
        <f aca="false">COUNTIF(D8:AJ8,"CP")</f>
        <v>0</v>
      </c>
      <c r="AL8" s="280" t="n">
        <f aca="false">COUNTIF(D8:AJ8,"O")</f>
        <v>0</v>
      </c>
    </row>
    <row r="9" customFormat="false" ht="12.75" hidden="false" customHeight="true" outlineLevel="0" collapsed="false">
      <c r="A9" s="354" t="n">
        <v>2</v>
      </c>
      <c r="B9" s="256" t="s">
        <v>20</v>
      </c>
      <c r="C9" s="492"/>
      <c r="D9" s="357" t="n">
        <v>2</v>
      </c>
      <c r="E9" s="256" t="s">
        <v>24</v>
      </c>
      <c r="F9" s="492"/>
      <c r="G9" s="506" t="n">
        <v>2</v>
      </c>
      <c r="H9" s="507" t="s">
        <v>19</v>
      </c>
      <c r="I9" s="492"/>
      <c r="J9" s="354" t="n">
        <v>2</v>
      </c>
      <c r="K9" s="116" t="s">
        <v>20</v>
      </c>
      <c r="L9" s="492"/>
      <c r="M9" s="506" t="n">
        <v>2</v>
      </c>
      <c r="N9" s="508" t="s">
        <v>21</v>
      </c>
      <c r="O9" s="54"/>
      <c r="P9" s="364" t="n">
        <v>2</v>
      </c>
      <c r="Q9" s="116" t="s">
        <v>19</v>
      </c>
      <c r="R9" s="500"/>
      <c r="S9" s="357" t="n">
        <v>2</v>
      </c>
      <c r="T9" s="256" t="s">
        <v>19</v>
      </c>
      <c r="U9" s="509"/>
      <c r="V9" s="364" t="n">
        <v>2</v>
      </c>
      <c r="W9" s="116" t="s">
        <v>24</v>
      </c>
      <c r="X9" s="500"/>
      <c r="Y9" s="357"/>
      <c r="Z9" s="256"/>
      <c r="AA9" s="45"/>
      <c r="AB9" s="357" t="n">
        <v>2</v>
      </c>
      <c r="AC9" s="116" t="s">
        <v>20</v>
      </c>
      <c r="AD9" s="503"/>
      <c r="AE9" s="357" t="n">
        <v>2</v>
      </c>
      <c r="AF9" s="256" t="s">
        <v>24</v>
      </c>
      <c r="AG9" s="492"/>
      <c r="AH9" s="506" t="n">
        <v>2</v>
      </c>
      <c r="AI9" s="507" t="s">
        <v>19</v>
      </c>
      <c r="AJ9" s="509"/>
      <c r="AK9" s="0" t="n">
        <f aca="false">COUNTIF(C9:AJ9,"CP")</f>
        <v>0</v>
      </c>
      <c r="AL9" s="280" t="n">
        <f aca="false">COUNTIF(C9:AJ9,"O")</f>
        <v>0</v>
      </c>
    </row>
    <row r="10" customFormat="false" ht="12.75" hidden="false" customHeight="true" outlineLevel="0" collapsed="false">
      <c r="A10" s="357" t="n">
        <v>3</v>
      </c>
      <c r="B10" s="256" t="s">
        <v>22</v>
      </c>
      <c r="C10" s="492"/>
      <c r="D10" s="357" t="n">
        <v>3</v>
      </c>
      <c r="E10" s="256" t="s">
        <v>21</v>
      </c>
      <c r="F10" s="54"/>
      <c r="G10" s="506" t="n">
        <v>3</v>
      </c>
      <c r="H10" s="507" t="s">
        <v>19</v>
      </c>
      <c r="I10" s="492"/>
      <c r="J10" s="354" t="n">
        <v>3</v>
      </c>
      <c r="K10" s="116" t="s">
        <v>22</v>
      </c>
      <c r="L10" s="492"/>
      <c r="M10" s="510"/>
      <c r="N10" s="116"/>
      <c r="O10" s="45"/>
      <c r="P10" s="364" t="n">
        <v>3</v>
      </c>
      <c r="Q10" s="116" t="s">
        <v>20</v>
      </c>
      <c r="R10" s="500"/>
      <c r="S10" s="357" t="n">
        <v>3</v>
      </c>
      <c r="T10" s="256" t="s">
        <v>20</v>
      </c>
      <c r="U10" s="509"/>
      <c r="V10" s="364" t="n">
        <v>3</v>
      </c>
      <c r="W10" s="116" t="s">
        <v>21</v>
      </c>
      <c r="X10" s="62"/>
      <c r="Y10" s="357" t="n">
        <v>2</v>
      </c>
      <c r="Z10" s="256" t="s">
        <v>23</v>
      </c>
      <c r="AA10" s="509"/>
      <c r="AB10" s="357" t="n">
        <v>3</v>
      </c>
      <c r="AC10" s="116" t="s">
        <v>22</v>
      </c>
      <c r="AD10" s="500"/>
      <c r="AE10" s="357" t="n">
        <v>3</v>
      </c>
      <c r="AF10" s="256" t="s">
        <v>21</v>
      </c>
      <c r="AG10" s="54"/>
      <c r="AH10" s="506" t="n">
        <v>3</v>
      </c>
      <c r="AI10" s="507" t="s">
        <v>19</v>
      </c>
      <c r="AJ10" s="509"/>
      <c r="AK10" s="0" t="n">
        <f aca="false">COUNTIF(C10:AJ10,"CP")</f>
        <v>0</v>
      </c>
      <c r="AL10" s="280" t="n">
        <f aca="false">COUNTIF(C10:AJ10,"O")</f>
        <v>0</v>
      </c>
    </row>
    <row r="11" customFormat="false" ht="12.75" hidden="false" customHeight="true" outlineLevel="0" collapsed="false">
      <c r="A11" s="357" t="n">
        <v>4</v>
      </c>
      <c r="B11" s="256" t="s">
        <v>24</v>
      </c>
      <c r="C11" s="492"/>
      <c r="D11" s="357"/>
      <c r="E11" s="226"/>
      <c r="F11" s="49"/>
      <c r="G11" s="506" t="n">
        <v>4</v>
      </c>
      <c r="H11" s="507" t="s">
        <v>20</v>
      </c>
      <c r="I11" s="492"/>
      <c r="J11" s="354" t="n">
        <v>4</v>
      </c>
      <c r="K11" s="116" t="s">
        <v>24</v>
      </c>
      <c r="L11" s="492"/>
      <c r="M11" s="357" t="n">
        <v>3</v>
      </c>
      <c r="N11" s="116" t="s">
        <v>23</v>
      </c>
      <c r="O11" s="492"/>
      <c r="P11" s="364" t="n">
        <v>4</v>
      </c>
      <c r="Q11" s="116" t="s">
        <v>22</v>
      </c>
      <c r="R11" s="503"/>
      <c r="S11" s="357" t="n">
        <v>4</v>
      </c>
      <c r="T11" s="256" t="s">
        <v>22</v>
      </c>
      <c r="U11" s="509"/>
      <c r="V11" s="364"/>
      <c r="W11" s="116"/>
      <c r="X11" s="30"/>
      <c r="Y11" s="357" t="n">
        <v>3</v>
      </c>
      <c r="Z11" s="256" t="s">
        <v>19</v>
      </c>
      <c r="AA11" s="509"/>
      <c r="AB11" s="357" t="n">
        <v>4</v>
      </c>
      <c r="AC11" s="116" t="s">
        <v>24</v>
      </c>
      <c r="AD11" s="500"/>
      <c r="AE11" s="357"/>
      <c r="AF11" s="256"/>
      <c r="AG11" s="45"/>
      <c r="AH11" s="506" t="n">
        <v>4</v>
      </c>
      <c r="AI11" s="507" t="s">
        <v>20</v>
      </c>
      <c r="AJ11" s="509"/>
      <c r="AK11" s="0" t="n">
        <f aca="false">COUNTIF(C11:AJ11,"CP")</f>
        <v>0</v>
      </c>
      <c r="AL11" s="280" t="n">
        <f aca="false">COUNTIF(C11:AJ11,"O")</f>
        <v>0</v>
      </c>
    </row>
    <row r="12" customFormat="false" ht="12.75" hidden="false" customHeight="true" outlineLevel="0" collapsed="false">
      <c r="A12" s="357" t="n">
        <v>5</v>
      </c>
      <c r="B12" s="256" t="s">
        <v>21</v>
      </c>
      <c r="C12" s="54"/>
      <c r="D12" s="357" t="n">
        <v>4</v>
      </c>
      <c r="E12" s="256" t="s">
        <v>23</v>
      </c>
      <c r="F12" s="492"/>
      <c r="G12" s="506" t="n">
        <v>5</v>
      </c>
      <c r="H12" s="507" t="s">
        <v>22</v>
      </c>
      <c r="I12" s="492"/>
      <c r="J12" s="357" t="n">
        <v>5</v>
      </c>
      <c r="K12" s="251" t="s">
        <v>21</v>
      </c>
      <c r="L12" s="54"/>
      <c r="M12" s="357" t="n">
        <v>4</v>
      </c>
      <c r="N12" s="116" t="s">
        <v>19</v>
      </c>
      <c r="O12" s="492"/>
      <c r="P12" s="364" t="n">
        <v>5</v>
      </c>
      <c r="Q12" s="116" t="s">
        <v>24</v>
      </c>
      <c r="R12" s="500"/>
      <c r="S12" s="357" t="n">
        <v>5</v>
      </c>
      <c r="T12" s="256" t="s">
        <v>24</v>
      </c>
      <c r="U12" s="509"/>
      <c r="V12" s="364" t="n">
        <v>4</v>
      </c>
      <c r="W12" s="256" t="s">
        <v>23</v>
      </c>
      <c r="X12" s="503"/>
      <c r="Y12" s="357" t="n">
        <v>4</v>
      </c>
      <c r="Z12" s="256" t="s">
        <v>19</v>
      </c>
      <c r="AA12" s="509"/>
      <c r="AB12" s="357" t="n">
        <v>5</v>
      </c>
      <c r="AC12" s="116" t="s">
        <v>21</v>
      </c>
      <c r="AD12" s="62"/>
      <c r="AE12" s="357" t="n">
        <v>4</v>
      </c>
      <c r="AF12" s="256" t="s">
        <v>23</v>
      </c>
      <c r="AG12" s="492"/>
      <c r="AH12" s="506" t="n">
        <v>5</v>
      </c>
      <c r="AI12" s="507" t="s">
        <v>22</v>
      </c>
      <c r="AJ12" s="509"/>
      <c r="AK12" s="0" t="n">
        <f aca="false">COUNTIF(C12:AJ12,"CP")</f>
        <v>0</v>
      </c>
      <c r="AL12" s="280" t="n">
        <f aca="false">COUNTIF(C12:AJ12,"O")</f>
        <v>0</v>
      </c>
    </row>
    <row r="13" customFormat="false" ht="12.75" hidden="false" customHeight="true" outlineLevel="0" collapsed="false">
      <c r="A13" s="357"/>
      <c r="B13" s="226"/>
      <c r="C13" s="45"/>
      <c r="D13" s="357" t="n">
        <v>5</v>
      </c>
      <c r="E13" s="256" t="s">
        <v>19</v>
      </c>
      <c r="F13" s="492"/>
      <c r="G13" s="506" t="n">
        <v>6</v>
      </c>
      <c r="H13" s="507" t="s">
        <v>24</v>
      </c>
      <c r="I13" s="509"/>
      <c r="J13" s="357"/>
      <c r="K13" s="116"/>
      <c r="L13" s="45"/>
      <c r="M13" s="354" t="n">
        <v>5</v>
      </c>
      <c r="N13" s="116" t="s">
        <v>19</v>
      </c>
      <c r="O13" s="492"/>
      <c r="P13" s="364" t="n">
        <v>6</v>
      </c>
      <c r="Q13" s="116" t="s">
        <v>21</v>
      </c>
      <c r="R13" s="62"/>
      <c r="S13" s="357" t="n">
        <v>6</v>
      </c>
      <c r="T13" s="256" t="s">
        <v>21</v>
      </c>
      <c r="U13" s="54"/>
      <c r="V13" s="364" t="n">
        <v>5</v>
      </c>
      <c r="W13" s="256" t="s">
        <v>19</v>
      </c>
      <c r="X13" s="503"/>
      <c r="Y13" s="357" t="n">
        <v>5</v>
      </c>
      <c r="Z13" s="256" t="s">
        <v>20</v>
      </c>
      <c r="AA13" s="492"/>
      <c r="AB13" s="357"/>
      <c r="AC13" s="116"/>
      <c r="AD13" s="30"/>
      <c r="AE13" s="357" t="n">
        <v>5</v>
      </c>
      <c r="AF13" s="256" t="s">
        <v>19</v>
      </c>
      <c r="AG13" s="492"/>
      <c r="AH13" s="506" t="n">
        <v>6</v>
      </c>
      <c r="AI13" s="507" t="s">
        <v>24</v>
      </c>
      <c r="AJ13" s="509"/>
      <c r="AK13" s="0" t="n">
        <f aca="false">COUNTIF(C13:AJ13,"CP")</f>
        <v>0</v>
      </c>
      <c r="AL13" s="280" t="n">
        <f aca="false">COUNTIF(C13:AJ13,"O")</f>
        <v>0</v>
      </c>
    </row>
    <row r="14" customFormat="false" ht="12.75" hidden="false" customHeight="true" outlineLevel="0" collapsed="false">
      <c r="A14" s="357" t="n">
        <v>6</v>
      </c>
      <c r="B14" s="256" t="s">
        <v>23</v>
      </c>
      <c r="C14" s="492"/>
      <c r="D14" s="357" t="n">
        <v>6</v>
      </c>
      <c r="E14" s="256" t="s">
        <v>19</v>
      </c>
      <c r="F14" s="492"/>
      <c r="G14" s="506" t="n">
        <v>7</v>
      </c>
      <c r="H14" s="508" t="s">
        <v>21</v>
      </c>
      <c r="I14" s="54"/>
      <c r="J14" s="357" t="n">
        <v>6</v>
      </c>
      <c r="K14" s="116" t="s">
        <v>23</v>
      </c>
      <c r="L14" s="492"/>
      <c r="M14" s="354" t="n">
        <v>6</v>
      </c>
      <c r="N14" s="116" t="s">
        <v>20</v>
      </c>
      <c r="O14" s="492"/>
      <c r="P14" s="364"/>
      <c r="Q14" s="116"/>
      <c r="R14" s="30"/>
      <c r="S14" s="357"/>
      <c r="T14" s="256"/>
      <c r="U14" s="45"/>
      <c r="V14" s="447" t="n">
        <v>6</v>
      </c>
      <c r="W14" s="116" t="s">
        <v>19</v>
      </c>
      <c r="X14" s="500"/>
      <c r="Y14" s="357" t="n">
        <v>6</v>
      </c>
      <c r="Z14" s="256" t="s">
        <v>22</v>
      </c>
      <c r="AA14" s="509"/>
      <c r="AB14" s="359" t="n">
        <v>6</v>
      </c>
      <c r="AC14" s="253" t="s">
        <v>23</v>
      </c>
      <c r="AD14" s="511"/>
      <c r="AE14" s="357" t="n">
        <v>6</v>
      </c>
      <c r="AF14" s="256" t="s">
        <v>19</v>
      </c>
      <c r="AG14" s="492"/>
      <c r="AH14" s="506" t="n">
        <v>7</v>
      </c>
      <c r="AI14" s="507" t="s">
        <v>21</v>
      </c>
      <c r="AJ14" s="54"/>
      <c r="AK14" s="0" t="n">
        <f aca="false">COUNTIF(C14:AJ14,"CP")</f>
        <v>0</v>
      </c>
      <c r="AL14" s="280" t="n">
        <f aca="false">COUNTIF(C14:AJ14,"O")</f>
        <v>0</v>
      </c>
    </row>
    <row r="15" customFormat="false" ht="12.75" hidden="false" customHeight="true" outlineLevel="0" collapsed="false">
      <c r="A15" s="357" t="n">
        <v>7</v>
      </c>
      <c r="B15" s="256" t="s">
        <v>19</v>
      </c>
      <c r="C15" s="492"/>
      <c r="D15" s="357" t="n">
        <v>7</v>
      </c>
      <c r="E15" s="256" t="s">
        <v>20</v>
      </c>
      <c r="F15" s="492"/>
      <c r="G15" s="357"/>
      <c r="H15" s="116"/>
      <c r="I15" s="45"/>
      <c r="J15" s="357" t="n">
        <v>7</v>
      </c>
      <c r="K15" s="116" t="s">
        <v>19</v>
      </c>
      <c r="L15" s="492"/>
      <c r="M15" s="357" t="n">
        <v>7</v>
      </c>
      <c r="N15" s="116" t="s">
        <v>22</v>
      </c>
      <c r="O15" s="492"/>
      <c r="P15" s="512" t="n">
        <v>7</v>
      </c>
      <c r="Q15" s="507" t="s">
        <v>23</v>
      </c>
      <c r="R15" s="500"/>
      <c r="S15" s="357" t="n">
        <v>7</v>
      </c>
      <c r="T15" s="116" t="s">
        <v>23</v>
      </c>
      <c r="U15" s="492"/>
      <c r="V15" s="447" t="n">
        <v>7</v>
      </c>
      <c r="W15" s="257" t="s">
        <v>20</v>
      </c>
      <c r="X15" s="500"/>
      <c r="Y15" s="357" t="n">
        <v>7</v>
      </c>
      <c r="Z15" s="256" t="s">
        <v>24</v>
      </c>
      <c r="AA15" s="509"/>
      <c r="AB15" s="357" t="n">
        <v>7</v>
      </c>
      <c r="AC15" s="256" t="s">
        <v>19</v>
      </c>
      <c r="AD15" s="500"/>
      <c r="AE15" s="506" t="n">
        <v>7</v>
      </c>
      <c r="AF15" s="513" t="s">
        <v>20</v>
      </c>
      <c r="AG15" s="492"/>
      <c r="AH15" s="357"/>
      <c r="AI15" s="116"/>
      <c r="AJ15" s="45"/>
      <c r="AK15" s="0" t="n">
        <f aca="false">COUNTIF(C15:AJ15,"CP")</f>
        <v>0</v>
      </c>
      <c r="AL15" s="280" t="n">
        <f aca="false">COUNTIF(C15:AJ15,"O")</f>
        <v>0</v>
      </c>
    </row>
    <row r="16" customFormat="false" ht="12.75" hidden="false" customHeight="true" outlineLevel="0" collapsed="false">
      <c r="A16" s="357" t="n">
        <v>8</v>
      </c>
      <c r="B16" s="256" t="s">
        <v>19</v>
      </c>
      <c r="C16" s="492"/>
      <c r="D16" s="357" t="n">
        <v>8</v>
      </c>
      <c r="E16" s="256" t="s">
        <v>22</v>
      </c>
      <c r="F16" s="492"/>
      <c r="G16" s="357" t="n">
        <v>8</v>
      </c>
      <c r="H16" s="256" t="s">
        <v>23</v>
      </c>
      <c r="I16" s="509"/>
      <c r="J16" s="357" t="n">
        <v>8</v>
      </c>
      <c r="K16" s="116" t="s">
        <v>19</v>
      </c>
      <c r="L16" s="492"/>
      <c r="M16" s="357" t="n">
        <v>8</v>
      </c>
      <c r="N16" s="116" t="s">
        <v>24</v>
      </c>
      <c r="O16" s="492"/>
      <c r="P16" s="512" t="n">
        <v>8</v>
      </c>
      <c r="Q16" s="507" t="s">
        <v>19</v>
      </c>
      <c r="R16" s="500"/>
      <c r="S16" s="357" t="n">
        <v>8</v>
      </c>
      <c r="T16" s="116" t="s">
        <v>19</v>
      </c>
      <c r="U16" s="492"/>
      <c r="V16" s="447" t="n">
        <v>8</v>
      </c>
      <c r="W16" s="116" t="s">
        <v>22</v>
      </c>
      <c r="X16" s="500"/>
      <c r="Y16" s="359" t="n">
        <v>8</v>
      </c>
      <c r="Z16" s="253" t="s">
        <v>21</v>
      </c>
      <c r="AA16" s="54"/>
      <c r="AB16" s="357" t="n">
        <v>8</v>
      </c>
      <c r="AC16" s="256" t="s">
        <v>19</v>
      </c>
      <c r="AD16" s="500"/>
      <c r="AE16" s="506" t="n">
        <v>8</v>
      </c>
      <c r="AF16" s="507" t="s">
        <v>22</v>
      </c>
      <c r="AG16" s="492"/>
      <c r="AH16" s="506" t="n">
        <v>8</v>
      </c>
      <c r="AI16" s="507" t="s">
        <v>23</v>
      </c>
      <c r="AJ16" s="509"/>
      <c r="AK16" s="0" t="n">
        <f aca="false">COUNTIF(C16:AJ16,"CP")</f>
        <v>0</v>
      </c>
      <c r="AL16" s="280" t="n">
        <f aca="false">COUNTIF(C16:AJ16,"O")</f>
        <v>0</v>
      </c>
    </row>
    <row r="17" customFormat="false" ht="12.75" hidden="false" customHeight="true" outlineLevel="0" collapsed="false">
      <c r="A17" s="357" t="n">
        <v>9</v>
      </c>
      <c r="B17" s="256" t="s">
        <v>20</v>
      </c>
      <c r="C17" s="492"/>
      <c r="D17" s="357" t="n">
        <v>9</v>
      </c>
      <c r="E17" s="256" t="s">
        <v>24</v>
      </c>
      <c r="F17" s="492"/>
      <c r="G17" s="357" t="n">
        <v>9</v>
      </c>
      <c r="H17" s="116" t="s">
        <v>19</v>
      </c>
      <c r="I17" s="492"/>
      <c r="J17" s="357" t="n">
        <v>9</v>
      </c>
      <c r="K17" s="116" t="s">
        <v>20</v>
      </c>
      <c r="L17" s="492"/>
      <c r="M17" s="357" t="n">
        <v>9</v>
      </c>
      <c r="N17" s="116" t="s">
        <v>21</v>
      </c>
      <c r="O17" s="54"/>
      <c r="P17" s="512" t="n">
        <v>9</v>
      </c>
      <c r="Q17" s="507" t="s">
        <v>19</v>
      </c>
      <c r="R17" s="500"/>
      <c r="S17" s="357" t="n">
        <v>9</v>
      </c>
      <c r="T17" s="116" t="s">
        <v>19</v>
      </c>
      <c r="U17" s="492"/>
      <c r="V17" s="447" t="n">
        <v>9</v>
      </c>
      <c r="W17" s="116" t="s">
        <v>24</v>
      </c>
      <c r="X17" s="500"/>
      <c r="Y17" s="357"/>
      <c r="Z17" s="256"/>
      <c r="AA17" s="45"/>
      <c r="AB17" s="357" t="n">
        <v>9</v>
      </c>
      <c r="AC17" s="257" t="s">
        <v>20</v>
      </c>
      <c r="AD17" s="500"/>
      <c r="AE17" s="506" t="n">
        <v>9</v>
      </c>
      <c r="AF17" s="507" t="s">
        <v>24</v>
      </c>
      <c r="AG17" s="509"/>
      <c r="AH17" s="506" t="n">
        <v>9</v>
      </c>
      <c r="AI17" s="507" t="s">
        <v>19</v>
      </c>
      <c r="AJ17" s="509"/>
      <c r="AK17" s="0" t="n">
        <f aca="false">COUNTIF(C17:AJ17,"CP")</f>
        <v>0</v>
      </c>
      <c r="AL17" s="280" t="n">
        <f aca="false">COUNTIF(C17:AJ17,"O")</f>
        <v>0</v>
      </c>
    </row>
    <row r="18" customFormat="false" ht="12.75" hidden="false" customHeight="true" outlineLevel="0" collapsed="false">
      <c r="A18" s="357" t="n">
        <v>10</v>
      </c>
      <c r="B18" s="256" t="s">
        <v>22</v>
      </c>
      <c r="C18" s="492"/>
      <c r="D18" s="357" t="n">
        <v>10</v>
      </c>
      <c r="E18" s="300" t="s">
        <v>21</v>
      </c>
      <c r="F18" s="54"/>
      <c r="G18" s="354" t="n">
        <v>10</v>
      </c>
      <c r="H18" s="256" t="s">
        <v>19</v>
      </c>
      <c r="I18" s="514"/>
      <c r="J18" s="357" t="n">
        <v>10</v>
      </c>
      <c r="K18" s="116" t="s">
        <v>22</v>
      </c>
      <c r="L18" s="492"/>
      <c r="M18" s="357"/>
      <c r="N18" s="116"/>
      <c r="O18" s="45"/>
      <c r="P18" s="512" t="n">
        <v>10</v>
      </c>
      <c r="Q18" s="513" t="s">
        <v>20</v>
      </c>
      <c r="R18" s="500"/>
      <c r="S18" s="357" t="n">
        <v>10</v>
      </c>
      <c r="T18" s="257" t="s">
        <v>20</v>
      </c>
      <c r="U18" s="492"/>
      <c r="V18" s="447" t="n">
        <v>10</v>
      </c>
      <c r="W18" s="116" t="s">
        <v>21</v>
      </c>
      <c r="X18" s="192"/>
      <c r="Y18" s="357" t="n">
        <v>9</v>
      </c>
      <c r="Z18" s="116" t="s">
        <v>23</v>
      </c>
      <c r="AA18" s="492"/>
      <c r="AB18" s="357" t="n">
        <v>10</v>
      </c>
      <c r="AC18" s="116" t="s">
        <v>22</v>
      </c>
      <c r="AD18" s="500"/>
      <c r="AE18" s="506" t="n">
        <v>10</v>
      </c>
      <c r="AF18" s="507" t="s">
        <v>21</v>
      </c>
      <c r="AG18" s="187"/>
      <c r="AH18" s="506" t="n">
        <v>10</v>
      </c>
      <c r="AI18" s="507" t="s">
        <v>19</v>
      </c>
      <c r="AJ18" s="509"/>
      <c r="AK18" s="0" t="n">
        <f aca="false">COUNTIF(C18:AJ18,"CP")</f>
        <v>0</v>
      </c>
      <c r="AL18" s="280" t="n">
        <f aca="false">COUNTIF(C18:AJ18,"O")</f>
        <v>0</v>
      </c>
    </row>
    <row r="19" customFormat="false" ht="12.75" hidden="false" customHeight="true" outlineLevel="0" collapsed="false">
      <c r="A19" s="357" t="n">
        <v>11</v>
      </c>
      <c r="B19" s="256" t="s">
        <v>24</v>
      </c>
      <c r="C19" s="492"/>
      <c r="D19" s="357"/>
      <c r="E19" s="256"/>
      <c r="F19" s="49"/>
      <c r="G19" s="359" t="n">
        <v>11</v>
      </c>
      <c r="H19" s="253" t="s">
        <v>20</v>
      </c>
      <c r="I19" s="495"/>
      <c r="J19" s="357" t="n">
        <v>11</v>
      </c>
      <c r="K19" s="116" t="s">
        <v>24</v>
      </c>
      <c r="L19" s="492"/>
      <c r="M19" s="357" t="n">
        <v>10</v>
      </c>
      <c r="N19" s="116" t="s">
        <v>23</v>
      </c>
      <c r="O19" s="492"/>
      <c r="P19" s="512" t="n">
        <v>11</v>
      </c>
      <c r="Q19" s="507" t="s">
        <v>22</v>
      </c>
      <c r="R19" s="500"/>
      <c r="S19" s="357" t="n">
        <v>11</v>
      </c>
      <c r="T19" s="116" t="s">
        <v>22</v>
      </c>
      <c r="U19" s="492"/>
      <c r="V19" s="447"/>
      <c r="W19" s="105"/>
      <c r="X19" s="199"/>
      <c r="Y19" s="357" t="n">
        <v>10</v>
      </c>
      <c r="Z19" s="116" t="s">
        <v>19</v>
      </c>
      <c r="AA19" s="492"/>
      <c r="AB19" s="357" t="n">
        <v>11</v>
      </c>
      <c r="AC19" s="116" t="s">
        <v>24</v>
      </c>
      <c r="AD19" s="500"/>
      <c r="AE19" s="357"/>
      <c r="AF19" s="105"/>
      <c r="AG19" s="186"/>
      <c r="AH19" s="506" t="n">
        <v>11</v>
      </c>
      <c r="AI19" s="513" t="s">
        <v>20</v>
      </c>
      <c r="AJ19" s="492"/>
      <c r="AK19" s="0" t="n">
        <f aca="false">COUNTIF(C19:AJ19,"CP")</f>
        <v>0</v>
      </c>
      <c r="AL19" s="280" t="n">
        <f aca="false">COUNTIF(C19:AJ19,"O")</f>
        <v>0</v>
      </c>
    </row>
    <row r="20" customFormat="false" ht="12.75" hidden="false" customHeight="true" outlineLevel="0" collapsed="false">
      <c r="A20" s="357" t="n">
        <v>12</v>
      </c>
      <c r="B20" s="300" t="s">
        <v>21</v>
      </c>
      <c r="C20" s="54"/>
      <c r="D20" s="357" t="n">
        <v>11</v>
      </c>
      <c r="E20" s="256" t="s">
        <v>23</v>
      </c>
      <c r="F20" s="492"/>
      <c r="G20" s="357" t="n">
        <v>12</v>
      </c>
      <c r="H20" s="116" t="s">
        <v>22</v>
      </c>
      <c r="I20" s="492"/>
      <c r="J20" s="357" t="n">
        <v>12</v>
      </c>
      <c r="K20" s="116" t="s">
        <v>21</v>
      </c>
      <c r="L20" s="54"/>
      <c r="M20" s="357" t="n">
        <v>11</v>
      </c>
      <c r="N20" s="116" t="s">
        <v>19</v>
      </c>
      <c r="O20" s="492"/>
      <c r="P20" s="512" t="n">
        <v>12</v>
      </c>
      <c r="Q20" s="507" t="s">
        <v>24</v>
      </c>
      <c r="R20" s="500"/>
      <c r="S20" s="357" t="n">
        <v>12</v>
      </c>
      <c r="T20" s="116" t="s">
        <v>24</v>
      </c>
      <c r="U20" s="492"/>
      <c r="V20" s="512" t="n">
        <v>11</v>
      </c>
      <c r="W20" s="507" t="s">
        <v>23</v>
      </c>
      <c r="X20" s="503"/>
      <c r="Y20" s="357" t="n">
        <v>11</v>
      </c>
      <c r="Z20" s="116" t="s">
        <v>19</v>
      </c>
      <c r="AA20" s="492"/>
      <c r="AB20" s="357" t="n">
        <v>12</v>
      </c>
      <c r="AC20" s="116" t="s">
        <v>21</v>
      </c>
      <c r="AD20" s="192"/>
      <c r="AE20" s="506" t="n">
        <v>11</v>
      </c>
      <c r="AF20" s="507" t="s">
        <v>23</v>
      </c>
      <c r="AG20" s="492"/>
      <c r="AH20" s="506" t="n">
        <v>12</v>
      </c>
      <c r="AI20" s="507" t="s">
        <v>22</v>
      </c>
      <c r="AJ20" s="492"/>
      <c r="AK20" s="0" t="n">
        <f aca="false">COUNTIF(C20:AJ20,"CP")</f>
        <v>0</v>
      </c>
      <c r="AL20" s="280" t="n">
        <f aca="false">COUNTIF(C20:AJ20,"O")</f>
        <v>0</v>
      </c>
    </row>
    <row r="21" customFormat="false" ht="12.75" hidden="false" customHeight="true" outlineLevel="0" collapsed="false">
      <c r="A21" s="357"/>
      <c r="B21" s="256"/>
      <c r="C21" s="45"/>
      <c r="D21" s="357" t="n">
        <v>12</v>
      </c>
      <c r="E21" s="256" t="s">
        <v>19</v>
      </c>
      <c r="F21" s="492"/>
      <c r="G21" s="357" t="n">
        <v>13</v>
      </c>
      <c r="H21" s="116" t="s">
        <v>24</v>
      </c>
      <c r="I21" s="492"/>
      <c r="J21" s="357"/>
      <c r="K21" s="116"/>
      <c r="L21" s="45"/>
      <c r="M21" s="357" t="n">
        <v>12</v>
      </c>
      <c r="N21" s="116" t="s">
        <v>19</v>
      </c>
      <c r="O21" s="492"/>
      <c r="P21" s="512" t="n">
        <v>13</v>
      </c>
      <c r="Q21" s="507" t="s">
        <v>21</v>
      </c>
      <c r="R21" s="192"/>
      <c r="S21" s="357" t="n">
        <v>13</v>
      </c>
      <c r="T21" s="116" t="s">
        <v>21</v>
      </c>
      <c r="U21" s="187"/>
      <c r="V21" s="512" t="n">
        <v>12</v>
      </c>
      <c r="W21" s="515" t="s">
        <v>19</v>
      </c>
      <c r="X21" s="503"/>
      <c r="Y21" s="357" t="n">
        <v>12</v>
      </c>
      <c r="Z21" s="290" t="s">
        <v>20</v>
      </c>
      <c r="AA21" s="509"/>
      <c r="AB21" s="357"/>
      <c r="AC21" s="105"/>
      <c r="AD21" s="199"/>
      <c r="AE21" s="506" t="n">
        <v>12</v>
      </c>
      <c r="AF21" s="515" t="s">
        <v>19</v>
      </c>
      <c r="AG21" s="509"/>
      <c r="AH21" s="506" t="n">
        <v>13</v>
      </c>
      <c r="AI21" s="507" t="s">
        <v>24</v>
      </c>
      <c r="AJ21" s="509"/>
      <c r="AK21" s="0" t="n">
        <f aca="false">COUNTIF(C21:AJ21,"CP")</f>
        <v>0</v>
      </c>
      <c r="AL21" s="280" t="n">
        <f aca="false">COUNTIF(C21:AJ21,"O")</f>
        <v>0</v>
      </c>
    </row>
    <row r="22" customFormat="false" ht="12.75" hidden="false" customHeight="true" outlineLevel="0" collapsed="false">
      <c r="A22" s="357" t="n">
        <v>13</v>
      </c>
      <c r="B22" s="256" t="s">
        <v>23</v>
      </c>
      <c r="C22" s="492"/>
      <c r="D22" s="357" t="n">
        <v>13</v>
      </c>
      <c r="E22" s="256" t="s">
        <v>19</v>
      </c>
      <c r="F22" s="492"/>
      <c r="G22" s="357" t="n">
        <v>14</v>
      </c>
      <c r="H22" s="116" t="s">
        <v>21</v>
      </c>
      <c r="I22" s="54"/>
      <c r="J22" s="357" t="n">
        <v>13</v>
      </c>
      <c r="K22" s="116" t="s">
        <v>23</v>
      </c>
      <c r="L22" s="492"/>
      <c r="M22" s="357" t="n">
        <v>13</v>
      </c>
      <c r="N22" s="257" t="s">
        <v>20</v>
      </c>
      <c r="O22" s="492"/>
      <c r="P22" s="447"/>
      <c r="Q22" s="105"/>
      <c r="R22" s="199"/>
      <c r="S22" s="357"/>
      <c r="T22" s="105"/>
      <c r="U22" s="186"/>
      <c r="V22" s="512" t="n">
        <v>13</v>
      </c>
      <c r="W22" s="513" t="s">
        <v>19</v>
      </c>
      <c r="X22" s="503"/>
      <c r="Y22" s="357" t="n">
        <v>13</v>
      </c>
      <c r="Z22" s="256" t="s">
        <v>22</v>
      </c>
      <c r="AA22" s="509"/>
      <c r="AB22" s="357" t="n">
        <v>13</v>
      </c>
      <c r="AC22" s="256" t="s">
        <v>23</v>
      </c>
      <c r="AD22" s="500"/>
      <c r="AE22" s="506" t="n">
        <v>13</v>
      </c>
      <c r="AF22" s="513" t="s">
        <v>19</v>
      </c>
      <c r="AG22" s="509"/>
      <c r="AH22" s="506" t="n">
        <v>14</v>
      </c>
      <c r="AI22" s="507" t="s">
        <v>21</v>
      </c>
      <c r="AJ22" s="187"/>
      <c r="AK22" s="0" t="n">
        <f aca="false">COUNTIF(C22:AJ22,"CP")</f>
        <v>0</v>
      </c>
      <c r="AL22" s="280" t="n">
        <f aca="false">COUNTIF(C22:AJ22,"O")</f>
        <v>0</v>
      </c>
    </row>
    <row r="23" customFormat="false" ht="12.75" hidden="false" customHeight="true" outlineLevel="0" collapsed="false">
      <c r="A23" s="357" t="n">
        <v>14</v>
      </c>
      <c r="B23" s="256" t="s">
        <v>19</v>
      </c>
      <c r="C23" s="492"/>
      <c r="D23" s="357" t="n">
        <v>14</v>
      </c>
      <c r="E23" s="256" t="s">
        <v>20</v>
      </c>
      <c r="F23" s="492"/>
      <c r="G23" s="357"/>
      <c r="H23" s="116"/>
      <c r="I23" s="45"/>
      <c r="J23" s="357" t="n">
        <v>14</v>
      </c>
      <c r="K23" s="116" t="s">
        <v>19</v>
      </c>
      <c r="L23" s="492"/>
      <c r="M23" s="357" t="n">
        <v>14</v>
      </c>
      <c r="N23" s="116" t="s">
        <v>22</v>
      </c>
      <c r="O23" s="492"/>
      <c r="P23" s="512" t="n">
        <v>14</v>
      </c>
      <c r="Q23" s="507" t="s">
        <v>23</v>
      </c>
      <c r="R23" s="500"/>
      <c r="S23" s="357" t="n">
        <v>14</v>
      </c>
      <c r="T23" s="256" t="s">
        <v>23</v>
      </c>
      <c r="U23" s="492"/>
      <c r="V23" s="512" t="n">
        <v>14</v>
      </c>
      <c r="W23" s="508" t="s">
        <v>20</v>
      </c>
      <c r="X23" s="503"/>
      <c r="Y23" s="357" t="n">
        <v>14</v>
      </c>
      <c r="Z23" s="116" t="s">
        <v>24</v>
      </c>
      <c r="AA23" s="492"/>
      <c r="AB23" s="357" t="n">
        <v>14</v>
      </c>
      <c r="AC23" s="338" t="s">
        <v>19</v>
      </c>
      <c r="AD23" s="500"/>
      <c r="AE23" s="516" t="n">
        <v>14</v>
      </c>
      <c r="AF23" s="517" t="s">
        <v>20</v>
      </c>
      <c r="AG23" s="495"/>
      <c r="AH23" s="357"/>
      <c r="AI23" s="105"/>
      <c r="AJ23" s="186"/>
      <c r="AK23" s="0" t="n">
        <f aca="false">COUNTIF(C23:AJ23,"CP")</f>
        <v>0</v>
      </c>
      <c r="AL23" s="280" t="n">
        <f aca="false">COUNTIF(C23:AJ23,"O")</f>
        <v>0</v>
      </c>
    </row>
    <row r="24" customFormat="false" ht="12.75" hidden="false" customHeight="true" outlineLevel="0" collapsed="false">
      <c r="A24" s="357" t="n">
        <v>15</v>
      </c>
      <c r="B24" s="256" t="s">
        <v>19</v>
      </c>
      <c r="C24" s="492"/>
      <c r="D24" s="357" t="n">
        <v>15</v>
      </c>
      <c r="E24" s="256" t="s">
        <v>22</v>
      </c>
      <c r="F24" s="492"/>
      <c r="G24" s="357" t="n">
        <v>15</v>
      </c>
      <c r="H24" s="116" t="s">
        <v>23</v>
      </c>
      <c r="I24" s="492"/>
      <c r="J24" s="357" t="n">
        <v>15</v>
      </c>
      <c r="K24" s="116" t="s">
        <v>19</v>
      </c>
      <c r="L24" s="509"/>
      <c r="M24" s="357" t="n">
        <v>15</v>
      </c>
      <c r="N24" s="116" t="s">
        <v>24</v>
      </c>
      <c r="O24" s="492"/>
      <c r="P24" s="512" t="n">
        <v>15</v>
      </c>
      <c r="Q24" s="515" t="s">
        <v>19</v>
      </c>
      <c r="R24" s="500"/>
      <c r="S24" s="357" t="n">
        <v>15</v>
      </c>
      <c r="T24" s="338" t="s">
        <v>19</v>
      </c>
      <c r="U24" s="492"/>
      <c r="V24" s="512" t="n">
        <v>15</v>
      </c>
      <c r="W24" s="513" t="s">
        <v>22</v>
      </c>
      <c r="X24" s="500"/>
      <c r="Y24" s="357" t="n">
        <v>15</v>
      </c>
      <c r="Z24" s="116" t="s">
        <v>21</v>
      </c>
      <c r="AA24" s="187"/>
      <c r="AB24" s="357" t="n">
        <v>15</v>
      </c>
      <c r="AC24" s="290" t="s">
        <v>19</v>
      </c>
      <c r="AD24" s="500"/>
      <c r="AE24" s="506" t="n">
        <v>15</v>
      </c>
      <c r="AF24" s="513" t="s">
        <v>22</v>
      </c>
      <c r="AG24" s="509"/>
      <c r="AH24" s="516" t="n">
        <v>15</v>
      </c>
      <c r="AI24" s="494" t="s">
        <v>23</v>
      </c>
      <c r="AJ24" s="495"/>
      <c r="AK24" s="0" t="n">
        <f aca="false">COUNTIF(C24:AJ24,"CP")</f>
        <v>0</v>
      </c>
      <c r="AL24" s="280" t="n">
        <f aca="false">COUNTIF(C24:AJ24,"O")</f>
        <v>0</v>
      </c>
    </row>
    <row r="25" customFormat="false" ht="12.75" hidden="false" customHeight="true" outlineLevel="0" collapsed="false">
      <c r="A25" s="357" t="n">
        <v>16</v>
      </c>
      <c r="B25" s="256" t="s">
        <v>20</v>
      </c>
      <c r="C25" s="492"/>
      <c r="D25" s="357" t="n">
        <v>16</v>
      </c>
      <c r="E25" s="256" t="s">
        <v>24</v>
      </c>
      <c r="F25" s="492"/>
      <c r="G25" s="357" t="n">
        <v>16</v>
      </c>
      <c r="H25" s="116" t="s">
        <v>19</v>
      </c>
      <c r="I25" s="492"/>
      <c r="J25" s="357" t="n">
        <v>16</v>
      </c>
      <c r="K25" s="257" t="s">
        <v>20</v>
      </c>
      <c r="L25" s="509"/>
      <c r="M25" s="357" t="n">
        <v>16</v>
      </c>
      <c r="N25" s="116" t="s">
        <v>21</v>
      </c>
      <c r="O25" s="187"/>
      <c r="P25" s="512" t="n">
        <v>16</v>
      </c>
      <c r="Q25" s="513" t="s">
        <v>19</v>
      </c>
      <c r="R25" s="503"/>
      <c r="S25" s="357" t="n">
        <v>16</v>
      </c>
      <c r="T25" s="290" t="s">
        <v>19</v>
      </c>
      <c r="U25" s="492"/>
      <c r="V25" s="512" t="n">
        <v>16</v>
      </c>
      <c r="W25" s="518" t="s">
        <v>24</v>
      </c>
      <c r="X25" s="500"/>
      <c r="Y25" s="357"/>
      <c r="Z25" s="105"/>
      <c r="AA25" s="186"/>
      <c r="AB25" s="357" t="n">
        <v>16</v>
      </c>
      <c r="AC25" s="300" t="s">
        <v>20</v>
      </c>
      <c r="AD25" s="500"/>
      <c r="AE25" s="506" t="n">
        <v>16</v>
      </c>
      <c r="AF25" s="518" t="s">
        <v>24</v>
      </c>
      <c r="AG25" s="509"/>
      <c r="AH25" s="506" t="n">
        <v>16</v>
      </c>
      <c r="AI25" s="515" t="s">
        <v>19</v>
      </c>
      <c r="AJ25" s="492"/>
      <c r="AK25" s="0" t="n">
        <f aca="false">COUNTIF(C25:AJ25,"CP")</f>
        <v>0</v>
      </c>
      <c r="AL25" s="280" t="n">
        <f aca="false">COUNTIF(C25:AJ25,"O")</f>
        <v>0</v>
      </c>
    </row>
    <row r="26" customFormat="false" ht="12.75" hidden="false" customHeight="true" outlineLevel="0" collapsed="false">
      <c r="A26" s="357" t="n">
        <v>17</v>
      </c>
      <c r="B26" s="256" t="s">
        <v>22</v>
      </c>
      <c r="C26" s="492"/>
      <c r="D26" s="357" t="n">
        <v>17</v>
      </c>
      <c r="E26" s="256" t="s">
        <v>21</v>
      </c>
      <c r="F26" s="54"/>
      <c r="G26" s="357" t="n">
        <v>17</v>
      </c>
      <c r="H26" s="116" t="s">
        <v>19</v>
      </c>
      <c r="I26" s="492"/>
      <c r="J26" s="357" t="n">
        <v>17</v>
      </c>
      <c r="K26" s="116" t="s">
        <v>22</v>
      </c>
      <c r="L26" s="509"/>
      <c r="M26" s="357"/>
      <c r="N26" s="105"/>
      <c r="O26" s="186"/>
      <c r="P26" s="512" t="n">
        <v>17</v>
      </c>
      <c r="Q26" s="508" t="s">
        <v>20</v>
      </c>
      <c r="R26" s="503"/>
      <c r="S26" s="357" t="n">
        <v>17</v>
      </c>
      <c r="T26" s="300" t="s">
        <v>20</v>
      </c>
      <c r="U26" s="492"/>
      <c r="V26" s="512" t="n">
        <v>17</v>
      </c>
      <c r="W26" s="519" t="s">
        <v>21</v>
      </c>
      <c r="X26" s="192"/>
      <c r="Y26" s="357" t="n">
        <v>16</v>
      </c>
      <c r="Z26" s="256" t="s">
        <v>23</v>
      </c>
      <c r="AA26" s="492"/>
      <c r="AB26" s="357" t="n">
        <v>17</v>
      </c>
      <c r="AC26" s="290" t="s">
        <v>22</v>
      </c>
      <c r="AD26" s="500"/>
      <c r="AE26" s="506" t="n">
        <v>17</v>
      </c>
      <c r="AF26" s="519" t="s">
        <v>21</v>
      </c>
      <c r="AG26" s="520"/>
      <c r="AH26" s="506" t="n">
        <v>17</v>
      </c>
      <c r="AI26" s="513" t="s">
        <v>19</v>
      </c>
      <c r="AJ26" s="492"/>
      <c r="AK26" s="0" t="n">
        <f aca="false">COUNTIF(C26:AJ26,"CP")</f>
        <v>0</v>
      </c>
      <c r="AL26" s="280" t="n">
        <f aca="false">COUNTIF(C26:AJ26,"O")</f>
        <v>0</v>
      </c>
    </row>
    <row r="27" customFormat="false" ht="12.75" hidden="false" customHeight="true" outlineLevel="0" collapsed="false">
      <c r="A27" s="357" t="n">
        <v>18</v>
      </c>
      <c r="B27" s="256" t="s">
        <v>24</v>
      </c>
      <c r="C27" s="492"/>
      <c r="D27" s="357"/>
      <c r="E27" s="256"/>
      <c r="F27" s="49"/>
      <c r="G27" s="357" t="n">
        <v>18</v>
      </c>
      <c r="H27" s="257" t="s">
        <v>20</v>
      </c>
      <c r="I27" s="492"/>
      <c r="J27" s="357" t="n">
        <v>18</v>
      </c>
      <c r="K27" s="116" t="s">
        <v>24</v>
      </c>
      <c r="L27" s="492"/>
      <c r="M27" s="357" t="n">
        <v>17</v>
      </c>
      <c r="N27" s="256" t="s">
        <v>23</v>
      </c>
      <c r="O27" s="492"/>
      <c r="P27" s="512" t="n">
        <v>18</v>
      </c>
      <c r="Q27" s="513" t="s">
        <v>22</v>
      </c>
      <c r="R27" s="500"/>
      <c r="S27" s="357" t="n">
        <v>18</v>
      </c>
      <c r="T27" s="290" t="s">
        <v>22</v>
      </c>
      <c r="U27" s="492"/>
      <c r="V27" s="364"/>
      <c r="W27" s="521"/>
      <c r="X27" s="381"/>
      <c r="Y27" s="357" t="n">
        <v>17</v>
      </c>
      <c r="Z27" s="338" t="s">
        <v>19</v>
      </c>
      <c r="AA27" s="509"/>
      <c r="AB27" s="357" t="n">
        <v>18</v>
      </c>
      <c r="AC27" s="522" t="s">
        <v>24</v>
      </c>
      <c r="AD27" s="500"/>
      <c r="AE27" s="357"/>
      <c r="AF27" s="339"/>
      <c r="AG27" s="301"/>
      <c r="AH27" s="506" t="n">
        <v>18</v>
      </c>
      <c r="AI27" s="508" t="s">
        <v>20</v>
      </c>
      <c r="AJ27" s="492"/>
      <c r="AK27" s="0" t="n">
        <f aca="false">COUNTIF(C27:AJ27,"CP")</f>
        <v>0</v>
      </c>
      <c r="AL27" s="280" t="n">
        <f aca="false">COUNTIF(C27:AJ27,"O")</f>
        <v>0</v>
      </c>
    </row>
    <row r="28" customFormat="false" ht="12.75" hidden="false" customHeight="true" outlineLevel="0" collapsed="false">
      <c r="A28" s="357" t="n">
        <v>19</v>
      </c>
      <c r="B28" s="256" t="s">
        <v>21</v>
      </c>
      <c r="C28" s="54"/>
      <c r="D28" s="357" t="n">
        <v>18</v>
      </c>
      <c r="E28" s="256" t="s">
        <v>23</v>
      </c>
      <c r="F28" s="492"/>
      <c r="G28" s="357" t="n">
        <v>19</v>
      </c>
      <c r="H28" s="116" t="s">
        <v>22</v>
      </c>
      <c r="I28" s="492"/>
      <c r="J28" s="357" t="n">
        <v>19</v>
      </c>
      <c r="K28" s="256" t="s">
        <v>21</v>
      </c>
      <c r="L28" s="187"/>
      <c r="M28" s="357" t="n">
        <v>18</v>
      </c>
      <c r="N28" s="338" t="s">
        <v>19</v>
      </c>
      <c r="O28" s="492"/>
      <c r="P28" s="512" t="n">
        <v>19</v>
      </c>
      <c r="Q28" s="518" t="s">
        <v>24</v>
      </c>
      <c r="R28" s="500"/>
      <c r="S28" s="357" t="n">
        <v>19</v>
      </c>
      <c r="T28" s="522" t="s">
        <v>24</v>
      </c>
      <c r="U28" s="492"/>
      <c r="V28" s="523" t="n">
        <v>18</v>
      </c>
      <c r="W28" s="524" t="s">
        <v>23</v>
      </c>
      <c r="X28" s="511"/>
      <c r="Y28" s="357" t="n">
        <v>18</v>
      </c>
      <c r="Z28" s="290" t="s">
        <v>19</v>
      </c>
      <c r="AA28" s="492"/>
      <c r="AB28" s="357" t="n">
        <v>19</v>
      </c>
      <c r="AC28" s="226" t="s">
        <v>21</v>
      </c>
      <c r="AD28" s="192"/>
      <c r="AE28" s="506" t="n">
        <v>18</v>
      </c>
      <c r="AF28" s="513" t="s">
        <v>23</v>
      </c>
      <c r="AG28" s="509"/>
      <c r="AH28" s="506" t="n">
        <v>19</v>
      </c>
      <c r="AI28" s="513" t="s">
        <v>22</v>
      </c>
      <c r="AJ28" s="492"/>
      <c r="AK28" s="0" t="n">
        <f aca="false">COUNTIF(C28:AJ28,"CP")</f>
        <v>0</v>
      </c>
      <c r="AL28" s="280" t="n">
        <f aca="false">COUNTIF(C28:AJ28,"O")</f>
        <v>0</v>
      </c>
    </row>
    <row r="29" customFormat="false" ht="12.75" hidden="false" customHeight="true" outlineLevel="0" collapsed="false">
      <c r="A29" s="357"/>
      <c r="B29" s="256"/>
      <c r="C29" s="45"/>
      <c r="D29" s="357" t="n">
        <v>19</v>
      </c>
      <c r="E29" s="256" t="s">
        <v>19</v>
      </c>
      <c r="F29" s="492"/>
      <c r="G29" s="357" t="n">
        <v>20</v>
      </c>
      <c r="H29" s="116" t="s">
        <v>24</v>
      </c>
      <c r="I29" s="492"/>
      <c r="J29" s="357"/>
      <c r="K29" s="226"/>
      <c r="L29" s="186"/>
      <c r="M29" s="357" t="n">
        <v>19</v>
      </c>
      <c r="N29" s="290" t="s">
        <v>19</v>
      </c>
      <c r="O29" s="492"/>
      <c r="P29" s="512" t="n">
        <v>20</v>
      </c>
      <c r="Q29" s="519" t="s">
        <v>21</v>
      </c>
      <c r="R29" s="192"/>
      <c r="S29" s="357" t="n">
        <v>20</v>
      </c>
      <c r="T29" s="226" t="s">
        <v>21</v>
      </c>
      <c r="U29" s="187"/>
      <c r="V29" s="512" t="n">
        <v>19</v>
      </c>
      <c r="W29" s="518" t="s">
        <v>19</v>
      </c>
      <c r="X29" s="503"/>
      <c r="Y29" s="357" t="n">
        <v>19</v>
      </c>
      <c r="Z29" s="300" t="s">
        <v>20</v>
      </c>
      <c r="AA29" s="509"/>
      <c r="AB29" s="357"/>
      <c r="AC29" s="521"/>
      <c r="AD29" s="381"/>
      <c r="AE29" s="506" t="n">
        <v>19</v>
      </c>
      <c r="AF29" s="518" t="s">
        <v>19</v>
      </c>
      <c r="AG29" s="509"/>
      <c r="AH29" s="506" t="n">
        <v>20</v>
      </c>
      <c r="AI29" s="518" t="s">
        <v>24</v>
      </c>
      <c r="AJ29" s="492"/>
      <c r="AK29" s="0" t="n">
        <f aca="false">COUNTIF(C29:AJ29,"CP")</f>
        <v>0</v>
      </c>
      <c r="AL29" s="280" t="n">
        <f aca="false">COUNTIF(C29:AJ29,"O")</f>
        <v>0</v>
      </c>
    </row>
    <row r="30" customFormat="false" ht="12.75" hidden="false" customHeight="true" outlineLevel="0" collapsed="false">
      <c r="A30" s="357" t="n">
        <v>20</v>
      </c>
      <c r="B30" s="256" t="s">
        <v>23</v>
      </c>
      <c r="C30" s="492"/>
      <c r="D30" s="357" t="n">
        <v>20</v>
      </c>
      <c r="E30" s="256" t="s">
        <v>19</v>
      </c>
      <c r="F30" s="492"/>
      <c r="G30" s="354" t="n">
        <v>21</v>
      </c>
      <c r="H30" s="116" t="s">
        <v>21</v>
      </c>
      <c r="I30" s="525"/>
      <c r="J30" s="506" t="n">
        <v>20</v>
      </c>
      <c r="K30" s="507" t="s">
        <v>23</v>
      </c>
      <c r="L30" s="492"/>
      <c r="M30" s="357" t="n">
        <v>20</v>
      </c>
      <c r="N30" s="300" t="s">
        <v>20</v>
      </c>
      <c r="O30" s="492"/>
      <c r="P30" s="364"/>
      <c r="Q30" s="521"/>
      <c r="R30" s="381"/>
      <c r="S30" s="354"/>
      <c r="T30" s="521"/>
      <c r="U30" s="301"/>
      <c r="V30" s="512" t="n">
        <v>20</v>
      </c>
      <c r="W30" s="508" t="s">
        <v>19</v>
      </c>
      <c r="X30" s="503"/>
      <c r="Y30" s="357" t="n">
        <v>20</v>
      </c>
      <c r="Z30" s="290" t="s">
        <v>22</v>
      </c>
      <c r="AA30" s="509"/>
      <c r="AB30" s="354" t="n">
        <v>20</v>
      </c>
      <c r="AC30" s="290" t="s">
        <v>23</v>
      </c>
      <c r="AD30" s="500"/>
      <c r="AE30" s="506" t="n">
        <v>20</v>
      </c>
      <c r="AF30" s="508" t="s">
        <v>19</v>
      </c>
      <c r="AG30" s="509"/>
      <c r="AH30" s="506" t="n">
        <v>21</v>
      </c>
      <c r="AI30" s="519" t="s">
        <v>21</v>
      </c>
      <c r="AJ30" s="187"/>
      <c r="AK30" s="0" t="n">
        <f aca="false">COUNTIF(C30:AJ30,"CP")</f>
        <v>0</v>
      </c>
      <c r="AL30" s="280" t="n">
        <f aca="false">COUNTIF(C30:AJ30,"O")</f>
        <v>0</v>
      </c>
    </row>
    <row r="31" customFormat="false" ht="12.75" hidden="false" customHeight="true" outlineLevel="0" collapsed="false">
      <c r="A31" s="357" t="n">
        <v>21</v>
      </c>
      <c r="B31" s="256" t="s">
        <v>19</v>
      </c>
      <c r="C31" s="492"/>
      <c r="D31" s="357" t="n">
        <v>21</v>
      </c>
      <c r="E31" s="290" t="s">
        <v>20</v>
      </c>
      <c r="F31" s="492"/>
      <c r="G31" s="354"/>
      <c r="H31" s="105"/>
      <c r="I31" s="526"/>
      <c r="J31" s="506" t="n">
        <v>21</v>
      </c>
      <c r="K31" s="515" t="s">
        <v>19</v>
      </c>
      <c r="L31" s="509"/>
      <c r="M31" s="354" t="n">
        <v>21</v>
      </c>
      <c r="N31" s="290" t="s">
        <v>22</v>
      </c>
      <c r="O31" s="492"/>
      <c r="P31" s="527" t="n">
        <v>21</v>
      </c>
      <c r="Q31" s="528" t="s">
        <v>23</v>
      </c>
      <c r="R31" s="503"/>
      <c r="S31" s="357" t="n">
        <v>21</v>
      </c>
      <c r="T31" s="290" t="s">
        <v>23</v>
      </c>
      <c r="U31" s="492"/>
      <c r="V31" s="512" t="n">
        <v>21</v>
      </c>
      <c r="W31" s="518" t="s">
        <v>20</v>
      </c>
      <c r="X31" s="503"/>
      <c r="Y31" s="357" t="n">
        <v>21</v>
      </c>
      <c r="Z31" s="522" t="s">
        <v>24</v>
      </c>
      <c r="AA31" s="492"/>
      <c r="AB31" s="357" t="n">
        <v>21</v>
      </c>
      <c r="AC31" s="522" t="s">
        <v>19</v>
      </c>
      <c r="AD31" s="500"/>
      <c r="AE31" s="506" t="n">
        <v>21</v>
      </c>
      <c r="AF31" s="508" t="s">
        <v>20</v>
      </c>
      <c r="AG31" s="514"/>
      <c r="AH31" s="357"/>
      <c r="AI31" s="339"/>
      <c r="AJ31" s="301"/>
      <c r="AK31" s="0" t="n">
        <f aca="false">COUNTIF(C31:AJ31,"CP")</f>
        <v>0</v>
      </c>
      <c r="AL31" s="280" t="n">
        <f aca="false">COUNTIF(C31:AJ31,"O")</f>
        <v>0</v>
      </c>
    </row>
    <row r="32" customFormat="false" ht="12.75" hidden="false" customHeight="true" outlineLevel="0" collapsed="false">
      <c r="A32" s="357" t="n">
        <v>22</v>
      </c>
      <c r="B32" s="256" t="s">
        <v>19</v>
      </c>
      <c r="C32" s="492"/>
      <c r="D32" s="357" t="n">
        <v>22</v>
      </c>
      <c r="E32" s="256" t="s">
        <v>22</v>
      </c>
      <c r="F32" s="492"/>
      <c r="G32" s="354" t="n">
        <v>22</v>
      </c>
      <c r="H32" s="116" t="s">
        <v>23</v>
      </c>
      <c r="I32" s="492"/>
      <c r="J32" s="506" t="n">
        <v>22</v>
      </c>
      <c r="K32" s="513" t="s">
        <v>19</v>
      </c>
      <c r="L32" s="509"/>
      <c r="M32" s="357" t="n">
        <v>22</v>
      </c>
      <c r="N32" s="522" t="s">
        <v>24</v>
      </c>
      <c r="O32" s="492"/>
      <c r="P32" s="527" t="n">
        <v>22</v>
      </c>
      <c r="Q32" s="529" t="s">
        <v>19</v>
      </c>
      <c r="R32" s="503"/>
      <c r="S32" s="357" t="n">
        <v>22</v>
      </c>
      <c r="T32" s="522" t="s">
        <v>19</v>
      </c>
      <c r="U32" s="492"/>
      <c r="V32" s="512" t="n">
        <v>22</v>
      </c>
      <c r="W32" s="508" t="s">
        <v>22</v>
      </c>
      <c r="X32" s="503"/>
      <c r="Y32" s="357" t="n">
        <v>22</v>
      </c>
      <c r="Z32" s="226" t="s">
        <v>21</v>
      </c>
      <c r="AA32" s="187"/>
      <c r="AB32" s="357" t="n">
        <v>22</v>
      </c>
      <c r="AC32" s="300" t="s">
        <v>19</v>
      </c>
      <c r="AD32" s="500"/>
      <c r="AE32" s="506" t="n">
        <v>22</v>
      </c>
      <c r="AF32" s="508" t="s">
        <v>22</v>
      </c>
      <c r="AG32" s="514"/>
      <c r="AH32" s="506" t="n">
        <v>22</v>
      </c>
      <c r="AI32" s="513" t="s">
        <v>23</v>
      </c>
      <c r="AJ32" s="492"/>
      <c r="AK32" s="0" t="n">
        <f aca="false">COUNTIF(C32:AJ32,"CP")</f>
        <v>0</v>
      </c>
      <c r="AL32" s="280" t="n">
        <f aca="false">COUNTIF(C32:AJ32,"O")</f>
        <v>0</v>
      </c>
    </row>
    <row r="33" customFormat="false" ht="12.75" hidden="false" customHeight="true" outlineLevel="0" collapsed="false">
      <c r="A33" s="357" t="n">
        <v>23</v>
      </c>
      <c r="B33" s="290" t="s">
        <v>20</v>
      </c>
      <c r="C33" s="492"/>
      <c r="D33" s="357" t="n">
        <v>23</v>
      </c>
      <c r="E33" s="256" t="s">
        <v>24</v>
      </c>
      <c r="F33" s="492"/>
      <c r="G33" s="354" t="n">
        <v>23</v>
      </c>
      <c r="H33" s="530" t="s">
        <v>19</v>
      </c>
      <c r="I33" s="492"/>
      <c r="J33" s="506" t="n">
        <v>23</v>
      </c>
      <c r="K33" s="508" t="s">
        <v>20</v>
      </c>
      <c r="L33" s="492"/>
      <c r="M33" s="357" t="n">
        <v>23</v>
      </c>
      <c r="N33" s="226" t="s">
        <v>21</v>
      </c>
      <c r="O33" s="187"/>
      <c r="P33" s="527" t="n">
        <v>23</v>
      </c>
      <c r="Q33" s="531" t="s">
        <v>19</v>
      </c>
      <c r="R33" s="503"/>
      <c r="S33" s="357" t="n">
        <v>23</v>
      </c>
      <c r="T33" s="300" t="s">
        <v>19</v>
      </c>
      <c r="U33" s="492"/>
      <c r="V33" s="512" t="n">
        <v>23</v>
      </c>
      <c r="W33" s="508" t="s">
        <v>24</v>
      </c>
      <c r="X33" s="503"/>
      <c r="Y33" s="357"/>
      <c r="Z33" s="521"/>
      <c r="AA33" s="301"/>
      <c r="AB33" s="357" t="n">
        <v>23</v>
      </c>
      <c r="AC33" s="522" t="s">
        <v>20</v>
      </c>
      <c r="AD33" s="500"/>
      <c r="AE33" s="506" t="n">
        <v>23</v>
      </c>
      <c r="AF33" s="508" t="s">
        <v>24</v>
      </c>
      <c r="AG33" s="514"/>
      <c r="AH33" s="506" t="n">
        <v>23</v>
      </c>
      <c r="AI33" s="518" t="s">
        <v>19</v>
      </c>
      <c r="AJ33" s="492"/>
      <c r="AK33" s="0" t="n">
        <f aca="false">COUNTIF(C33:AJ33,"CP")</f>
        <v>0</v>
      </c>
      <c r="AL33" s="280" t="n">
        <f aca="false">COUNTIF(C33:AJ33,"O")</f>
        <v>0</v>
      </c>
    </row>
    <row r="34" customFormat="false" ht="12.75" hidden="false" customHeight="true" outlineLevel="0" collapsed="false">
      <c r="A34" s="357" t="n">
        <v>24</v>
      </c>
      <c r="B34" s="256" t="s">
        <v>22</v>
      </c>
      <c r="C34" s="492"/>
      <c r="D34" s="357" t="n">
        <v>24</v>
      </c>
      <c r="E34" s="256" t="s">
        <v>21</v>
      </c>
      <c r="F34" s="187"/>
      <c r="G34" s="354" t="n">
        <v>24</v>
      </c>
      <c r="H34" s="257" t="s">
        <v>19</v>
      </c>
      <c r="I34" s="492"/>
      <c r="J34" s="506" t="n">
        <v>24</v>
      </c>
      <c r="K34" s="513" t="s">
        <v>22</v>
      </c>
      <c r="L34" s="509"/>
      <c r="M34" s="357"/>
      <c r="N34" s="246"/>
      <c r="O34" s="301"/>
      <c r="P34" s="527" t="n">
        <v>24</v>
      </c>
      <c r="Q34" s="531" t="s">
        <v>20</v>
      </c>
      <c r="R34" s="503"/>
      <c r="S34" s="357" t="n">
        <v>24</v>
      </c>
      <c r="T34" s="300" t="s">
        <v>20</v>
      </c>
      <c r="U34" s="492"/>
      <c r="V34" s="512" t="n">
        <v>24</v>
      </c>
      <c r="W34" s="508" t="s">
        <v>21</v>
      </c>
      <c r="X34" s="192"/>
      <c r="Y34" s="357" t="n">
        <v>23</v>
      </c>
      <c r="Z34" s="290" t="s">
        <v>23</v>
      </c>
      <c r="AA34" s="509"/>
      <c r="AB34" s="357" t="n">
        <v>24</v>
      </c>
      <c r="AC34" s="300" t="s">
        <v>22</v>
      </c>
      <c r="AD34" s="500"/>
      <c r="AE34" s="506" t="n">
        <v>24</v>
      </c>
      <c r="AF34" s="518" t="s">
        <v>21</v>
      </c>
      <c r="AG34" s="335"/>
      <c r="AH34" s="506" t="n">
        <v>24</v>
      </c>
      <c r="AI34" s="508" t="s">
        <v>19</v>
      </c>
      <c r="AJ34" s="492"/>
      <c r="AK34" s="0" t="n">
        <f aca="false">COUNTIF(C34:AJ34,"CP")</f>
        <v>0</v>
      </c>
      <c r="AL34" s="280" t="n">
        <f aca="false">COUNTIF(C34:AJ34,"O")</f>
        <v>0</v>
      </c>
    </row>
    <row r="35" customFormat="false" ht="12.75" hidden="false" customHeight="true" outlineLevel="0" collapsed="false">
      <c r="A35" s="357" t="n">
        <v>25</v>
      </c>
      <c r="B35" s="256" t="s">
        <v>24</v>
      </c>
      <c r="C35" s="492"/>
      <c r="D35" s="357"/>
      <c r="E35" s="226"/>
      <c r="F35" s="274"/>
      <c r="G35" s="354" t="n">
        <v>25</v>
      </c>
      <c r="H35" s="251" t="s">
        <v>20</v>
      </c>
      <c r="I35" s="492"/>
      <c r="J35" s="516" t="n">
        <v>25</v>
      </c>
      <c r="K35" s="532" t="s">
        <v>24</v>
      </c>
      <c r="L35" s="495"/>
      <c r="M35" s="357" t="n">
        <v>24</v>
      </c>
      <c r="N35" s="256" t="s">
        <v>23</v>
      </c>
      <c r="O35" s="492"/>
      <c r="P35" s="527" t="n">
        <v>25</v>
      </c>
      <c r="Q35" s="529" t="s">
        <v>22</v>
      </c>
      <c r="R35" s="533"/>
      <c r="S35" s="357" t="n">
        <v>25</v>
      </c>
      <c r="T35" s="300" t="s">
        <v>22</v>
      </c>
      <c r="U35" s="492"/>
      <c r="V35" s="364"/>
      <c r="W35" s="226"/>
      <c r="X35" s="199"/>
      <c r="Y35" s="357" t="n">
        <v>24</v>
      </c>
      <c r="Z35" s="522" t="s">
        <v>19</v>
      </c>
      <c r="AA35" s="509"/>
      <c r="AB35" s="357" t="n">
        <v>25</v>
      </c>
      <c r="AC35" s="300" t="s">
        <v>24</v>
      </c>
      <c r="AD35" s="500"/>
      <c r="AE35" s="357"/>
      <c r="AF35" s="534"/>
      <c r="AG35" s="189"/>
      <c r="AH35" s="506" t="n">
        <v>25</v>
      </c>
      <c r="AI35" s="518" t="s">
        <v>20</v>
      </c>
      <c r="AJ35" s="492"/>
      <c r="AK35" s="0" t="n">
        <f aca="false">COUNTIF(C35:AJ35,"CP")</f>
        <v>0</v>
      </c>
      <c r="AL35" s="280" t="n">
        <f aca="false">COUNTIF(C35:AJ35,"O")</f>
        <v>0</v>
      </c>
    </row>
    <row r="36" customFormat="false" ht="12.75" hidden="false" customHeight="true" outlineLevel="0" collapsed="false">
      <c r="A36" s="357" t="n">
        <v>26</v>
      </c>
      <c r="B36" s="226" t="s">
        <v>21</v>
      </c>
      <c r="C36" s="187"/>
      <c r="D36" s="506" t="n">
        <v>25</v>
      </c>
      <c r="E36" s="507" t="s">
        <v>23</v>
      </c>
      <c r="F36" s="492"/>
      <c r="G36" s="354" t="n">
        <v>26</v>
      </c>
      <c r="H36" s="257" t="s">
        <v>22</v>
      </c>
      <c r="I36" s="492"/>
      <c r="J36" s="506" t="n">
        <v>26</v>
      </c>
      <c r="K36" s="519" t="s">
        <v>21</v>
      </c>
      <c r="L36" s="187"/>
      <c r="M36" s="357" t="n">
        <v>25</v>
      </c>
      <c r="N36" s="300" t="s">
        <v>19</v>
      </c>
      <c r="O36" s="492"/>
      <c r="P36" s="527" t="n">
        <v>26</v>
      </c>
      <c r="Q36" s="529" t="s">
        <v>24</v>
      </c>
      <c r="R36" s="533"/>
      <c r="S36" s="357" t="n">
        <v>26</v>
      </c>
      <c r="T36" s="522" t="s">
        <v>24</v>
      </c>
      <c r="U36" s="492"/>
      <c r="V36" s="364" t="n">
        <v>25</v>
      </c>
      <c r="W36" s="300" t="s">
        <v>23</v>
      </c>
      <c r="X36" s="503"/>
      <c r="Y36" s="357" t="n">
        <v>25</v>
      </c>
      <c r="Z36" s="300" t="s">
        <v>19</v>
      </c>
      <c r="AA36" s="492"/>
      <c r="AB36" s="357" t="n">
        <v>26</v>
      </c>
      <c r="AC36" s="522" t="s">
        <v>21</v>
      </c>
      <c r="AD36" s="535"/>
      <c r="AE36" s="506" t="n">
        <v>25</v>
      </c>
      <c r="AF36" s="508" t="s">
        <v>23</v>
      </c>
      <c r="AG36" s="514"/>
      <c r="AH36" s="506" t="n">
        <v>26</v>
      </c>
      <c r="AI36" s="518" t="s">
        <v>22</v>
      </c>
      <c r="AJ36" s="492"/>
      <c r="AK36" s="0" t="n">
        <f aca="false">COUNTIF(C36:AJ36,"CP")</f>
        <v>0</v>
      </c>
      <c r="AL36" s="280" t="n">
        <f aca="false">COUNTIF(C36:AJ36,"O")</f>
        <v>0</v>
      </c>
    </row>
    <row r="37" customFormat="false" ht="12.75" hidden="false" customHeight="true" outlineLevel="0" collapsed="false">
      <c r="A37" s="357"/>
      <c r="B37" s="534"/>
      <c r="C37" s="189"/>
      <c r="D37" s="506" t="n">
        <v>26</v>
      </c>
      <c r="E37" s="515" t="s">
        <v>19</v>
      </c>
      <c r="F37" s="492"/>
      <c r="G37" s="354" t="n">
        <v>27</v>
      </c>
      <c r="H37" s="536" t="s">
        <v>24</v>
      </c>
      <c r="I37" s="492"/>
      <c r="J37" s="510"/>
      <c r="K37" s="105"/>
      <c r="L37" s="189"/>
      <c r="M37" s="357" t="n">
        <v>26</v>
      </c>
      <c r="N37" s="300" t="s">
        <v>19</v>
      </c>
      <c r="O37" s="492"/>
      <c r="P37" s="537" t="n">
        <v>27</v>
      </c>
      <c r="Q37" s="529" t="s">
        <v>21</v>
      </c>
      <c r="R37" s="535"/>
      <c r="S37" s="357" t="n">
        <v>27</v>
      </c>
      <c r="T37" s="522" t="s">
        <v>21</v>
      </c>
      <c r="U37" s="335"/>
      <c r="V37" s="364" t="n">
        <v>26</v>
      </c>
      <c r="W37" s="522" t="s">
        <v>19</v>
      </c>
      <c r="X37" s="500"/>
      <c r="Y37" s="516" t="n">
        <v>26</v>
      </c>
      <c r="Z37" s="532" t="s">
        <v>20</v>
      </c>
      <c r="AA37" s="495"/>
      <c r="AB37" s="357"/>
      <c r="AC37" s="105"/>
      <c r="AD37" s="199"/>
      <c r="AE37" s="506" t="n">
        <v>26</v>
      </c>
      <c r="AF37" s="508" t="s">
        <v>19</v>
      </c>
      <c r="AG37" s="49"/>
      <c r="AH37" s="506" t="n">
        <v>27</v>
      </c>
      <c r="AI37" s="518" t="s">
        <v>24</v>
      </c>
      <c r="AJ37" s="186"/>
      <c r="AK37" s="0" t="n">
        <f aca="false">COUNTIF(C37:AJ37,"CP")</f>
        <v>0</v>
      </c>
      <c r="AL37" s="280" t="n">
        <f aca="false">COUNTIF(C37:AJ37,"O")</f>
        <v>0</v>
      </c>
    </row>
    <row r="38" customFormat="false" ht="12.75" hidden="false" customHeight="true" outlineLevel="0" collapsed="false">
      <c r="A38" s="357" t="n">
        <v>27</v>
      </c>
      <c r="B38" s="291" t="s">
        <v>23</v>
      </c>
      <c r="C38" s="492"/>
      <c r="D38" s="506" t="n">
        <v>27</v>
      </c>
      <c r="E38" s="513" t="s">
        <v>19</v>
      </c>
      <c r="F38" s="492"/>
      <c r="G38" s="354" t="n">
        <v>28</v>
      </c>
      <c r="H38" s="116" t="s">
        <v>21</v>
      </c>
      <c r="I38" s="538"/>
      <c r="J38" s="506" t="n">
        <v>27</v>
      </c>
      <c r="K38" s="515" t="s">
        <v>23</v>
      </c>
      <c r="L38" s="539"/>
      <c r="M38" s="357" t="n">
        <v>27</v>
      </c>
      <c r="N38" s="300" t="s">
        <v>20</v>
      </c>
      <c r="O38" s="492"/>
      <c r="P38" s="527"/>
      <c r="Q38" s="540"/>
      <c r="R38" s="199"/>
      <c r="S38" s="357"/>
      <c r="T38" s="534"/>
      <c r="U38" s="189"/>
      <c r="V38" s="364" t="n">
        <v>27</v>
      </c>
      <c r="W38" s="300" t="s">
        <v>19</v>
      </c>
      <c r="X38" s="500"/>
      <c r="Y38" s="506" t="n">
        <v>27</v>
      </c>
      <c r="Z38" s="518" t="s">
        <v>22</v>
      </c>
      <c r="AA38" s="492"/>
      <c r="AB38" s="357" t="n">
        <v>27</v>
      </c>
      <c r="AC38" s="300" t="s">
        <v>23</v>
      </c>
      <c r="AD38" s="500"/>
      <c r="AE38" s="506" t="n">
        <v>27</v>
      </c>
      <c r="AF38" s="508" t="s">
        <v>19</v>
      </c>
      <c r="AG38" s="49"/>
      <c r="AH38" s="506" t="n">
        <v>28</v>
      </c>
      <c r="AI38" s="518" t="s">
        <v>21</v>
      </c>
      <c r="AJ38" s="187"/>
      <c r="AK38" s="0" t="n">
        <f aca="false">COUNTIF(C38:AJ38,"CP")</f>
        <v>0</v>
      </c>
      <c r="AL38" s="280" t="n">
        <f aca="false">COUNTIF(C38:AJ38,"O")</f>
        <v>0</v>
      </c>
    </row>
    <row r="39" customFormat="false" ht="12.75" hidden="false" customHeight="true" outlineLevel="0" collapsed="false">
      <c r="A39" s="357" t="n">
        <v>28</v>
      </c>
      <c r="B39" s="226" t="s">
        <v>19</v>
      </c>
      <c r="C39" s="492"/>
      <c r="D39" s="506" t="n">
        <v>28</v>
      </c>
      <c r="E39" s="513" t="s">
        <v>20</v>
      </c>
      <c r="F39" s="541"/>
      <c r="G39" s="370"/>
      <c r="H39" s="534"/>
      <c r="I39" s="542"/>
      <c r="J39" s="543" t="n">
        <v>28</v>
      </c>
      <c r="K39" s="544" t="s">
        <v>19</v>
      </c>
      <c r="L39" s="539"/>
      <c r="M39" s="357" t="n">
        <v>28</v>
      </c>
      <c r="N39" s="300" t="s">
        <v>22</v>
      </c>
      <c r="O39" s="492"/>
      <c r="P39" s="364" t="n">
        <v>28</v>
      </c>
      <c r="Q39" s="300" t="s">
        <v>23</v>
      </c>
      <c r="R39" s="199"/>
      <c r="S39" s="464" t="n">
        <v>28</v>
      </c>
      <c r="T39" s="300" t="s">
        <v>23</v>
      </c>
      <c r="U39" s="545"/>
      <c r="V39" s="546" t="n">
        <v>28</v>
      </c>
      <c r="W39" s="300" t="s">
        <v>20</v>
      </c>
      <c r="X39" s="500"/>
      <c r="Y39" s="506" t="n">
        <v>28</v>
      </c>
      <c r="Z39" s="544" t="s">
        <v>24</v>
      </c>
      <c r="AA39" s="492"/>
      <c r="AB39" s="464" t="n">
        <v>28</v>
      </c>
      <c r="AC39" s="300" t="s">
        <v>19</v>
      </c>
      <c r="AD39" s="500"/>
      <c r="AE39" s="543" t="n">
        <v>28</v>
      </c>
      <c r="AF39" s="547" t="s">
        <v>20</v>
      </c>
      <c r="AG39" s="49"/>
      <c r="AH39" s="464"/>
      <c r="AI39" s="534"/>
      <c r="AJ39" s="189"/>
      <c r="AK39" s="0" t="n">
        <f aca="false">COUNTIF(C39:AJ39,"CP")</f>
        <v>0</v>
      </c>
      <c r="AL39" s="280" t="n">
        <f aca="false">COUNTIF(C39:AJ39,"O")</f>
        <v>0</v>
      </c>
    </row>
    <row r="40" customFormat="false" ht="12.75" hidden="false" customHeight="true" outlineLevel="0" collapsed="false">
      <c r="A40" s="357" t="n">
        <v>29</v>
      </c>
      <c r="B40" s="105" t="s">
        <v>19</v>
      </c>
      <c r="C40" s="492"/>
      <c r="D40" s="543" t="n">
        <v>29</v>
      </c>
      <c r="E40" s="507" t="s">
        <v>22</v>
      </c>
      <c r="F40" s="186"/>
      <c r="G40" s="548" t="n">
        <v>29</v>
      </c>
      <c r="H40" s="251" t="s">
        <v>23</v>
      </c>
      <c r="I40" s="549"/>
      <c r="J40" s="506" t="n">
        <v>29</v>
      </c>
      <c r="K40" s="544" t="s">
        <v>19</v>
      </c>
      <c r="L40" s="550"/>
      <c r="M40" s="464" t="n">
        <v>29</v>
      </c>
      <c r="N40" s="300" t="s">
        <v>24</v>
      </c>
      <c r="O40" s="189"/>
      <c r="P40" s="551"/>
      <c r="Q40" s="105"/>
      <c r="R40" s="199"/>
      <c r="S40" s="357" t="n">
        <v>29</v>
      </c>
      <c r="T40" s="251" t="s">
        <v>19</v>
      </c>
      <c r="U40" s="545"/>
      <c r="V40" s="364" t="n">
        <v>29</v>
      </c>
      <c r="W40" s="300" t="s">
        <v>22</v>
      </c>
      <c r="X40" s="199"/>
      <c r="Y40" s="543" t="n">
        <v>29</v>
      </c>
      <c r="Z40" s="544" t="s">
        <v>21</v>
      </c>
      <c r="AA40" s="187"/>
      <c r="AB40" s="357" t="n">
        <v>29</v>
      </c>
      <c r="AC40" s="300" t="s">
        <v>19</v>
      </c>
      <c r="AD40" s="552"/>
      <c r="AE40" s="506" t="n">
        <v>29</v>
      </c>
      <c r="AF40" s="547" t="s">
        <v>22</v>
      </c>
      <c r="AG40" s="49"/>
      <c r="AH40" s="506" t="n">
        <v>29</v>
      </c>
      <c r="AI40" s="515" t="s">
        <v>23</v>
      </c>
      <c r="AJ40" s="492"/>
      <c r="AK40" s="0" t="n">
        <f aca="false">COUNTIF(C40:AJ40,"CP")</f>
        <v>0</v>
      </c>
      <c r="AL40" s="280" t="n">
        <f aca="false">COUNTIF(C40:AJ40,"O")</f>
        <v>0</v>
      </c>
    </row>
    <row r="41" customFormat="false" ht="12.75" hidden="false" customHeight="true" outlineLevel="0" collapsed="false">
      <c r="A41" s="357" t="n">
        <v>30</v>
      </c>
      <c r="B41" s="534" t="s">
        <v>20</v>
      </c>
      <c r="C41" s="189"/>
      <c r="D41" s="506" t="n">
        <v>30</v>
      </c>
      <c r="E41" s="507" t="s">
        <v>24</v>
      </c>
      <c r="F41" s="186"/>
      <c r="G41" s="354" t="n">
        <v>30</v>
      </c>
      <c r="H41" s="531" t="s">
        <v>19</v>
      </c>
      <c r="I41" s="526"/>
      <c r="J41" s="553" t="n">
        <v>30</v>
      </c>
      <c r="K41" s="544" t="s">
        <v>20</v>
      </c>
      <c r="L41" s="554"/>
      <c r="M41" s="357" t="n">
        <v>30</v>
      </c>
      <c r="N41" s="300" t="s">
        <v>21</v>
      </c>
      <c r="O41" s="335"/>
      <c r="P41" s="364"/>
      <c r="Q41" s="105"/>
      <c r="R41" s="199"/>
      <c r="S41" s="240" t="n">
        <v>30</v>
      </c>
      <c r="T41" s="300" t="s">
        <v>19</v>
      </c>
      <c r="U41" s="555"/>
      <c r="V41" s="321" t="n">
        <v>30</v>
      </c>
      <c r="W41" s="300" t="s">
        <v>24</v>
      </c>
      <c r="X41" s="199"/>
      <c r="Y41" s="354"/>
      <c r="Z41" s="534"/>
      <c r="AA41" s="189"/>
      <c r="AB41" s="374" t="n">
        <v>30</v>
      </c>
      <c r="AC41" s="300" t="s">
        <v>20</v>
      </c>
      <c r="AD41" s="199"/>
      <c r="AE41" s="556" t="n">
        <v>30</v>
      </c>
      <c r="AF41" s="547" t="s">
        <v>24</v>
      </c>
      <c r="AG41" s="175"/>
      <c r="AH41" s="553" t="n">
        <v>30</v>
      </c>
      <c r="AI41" s="547" t="s">
        <v>19</v>
      </c>
      <c r="AJ41" s="557"/>
      <c r="AK41" s="0" t="n">
        <f aca="false">COUNTIF(C41:AJ41,"CP")</f>
        <v>0</v>
      </c>
      <c r="AL41" s="280" t="n">
        <f aca="false">COUNTIF(C41:AJ41,"O")</f>
        <v>0</v>
      </c>
    </row>
    <row r="42" customFormat="false" ht="12.75" hidden="false" customHeight="true" outlineLevel="0" collapsed="false">
      <c r="A42" s="102"/>
      <c r="B42" s="291"/>
      <c r="C42" s="492"/>
      <c r="D42" s="558" t="n">
        <v>31</v>
      </c>
      <c r="E42" s="513" t="s">
        <v>21</v>
      </c>
      <c r="F42" s="187"/>
      <c r="G42" s="287"/>
      <c r="H42" s="534"/>
      <c r="I42" s="542"/>
      <c r="J42" s="559" t="n">
        <v>31</v>
      </c>
      <c r="K42" s="508" t="s">
        <v>22</v>
      </c>
      <c r="L42" s="186"/>
      <c r="M42" s="240"/>
      <c r="N42" s="534"/>
      <c r="O42" s="189"/>
      <c r="P42" s="321"/>
      <c r="Q42" s="105"/>
      <c r="R42" s="199"/>
      <c r="S42" s="206" t="n">
        <v>31</v>
      </c>
      <c r="T42" s="531" t="s">
        <v>20</v>
      </c>
      <c r="U42" s="186"/>
      <c r="V42" s="534"/>
      <c r="Y42" s="229" t="n">
        <v>30</v>
      </c>
      <c r="Z42" s="530" t="s">
        <v>23</v>
      </c>
      <c r="AA42" s="560"/>
      <c r="AB42" s="240"/>
      <c r="AD42" s="534"/>
      <c r="AE42" s="558" t="n">
        <v>31</v>
      </c>
      <c r="AF42" s="508" t="s">
        <v>21</v>
      </c>
      <c r="AG42" s="187"/>
      <c r="AH42" s="561" t="n">
        <v>31</v>
      </c>
      <c r="AI42" s="562" t="s">
        <v>19</v>
      </c>
      <c r="AJ42" s="554"/>
      <c r="AK42" s="0" t="n">
        <f aca="false">COUNTIF(C42:AJ42,"CP")</f>
        <v>0</v>
      </c>
      <c r="AL42" s="280" t="n">
        <f aca="false">COUNTIF(C42:AJ42,"O")</f>
        <v>0</v>
      </c>
    </row>
    <row r="43" customFormat="false" ht="12.75" hidden="false" customHeight="true" outlineLevel="0" collapsed="false">
      <c r="A43" s="206"/>
      <c r="B43" s="339"/>
      <c r="C43" s="301"/>
      <c r="D43" s="129"/>
      <c r="E43" s="125"/>
      <c r="F43" s="468"/>
      <c r="G43" s="206"/>
      <c r="H43" s="339"/>
      <c r="I43" s="563"/>
      <c r="J43" s="129"/>
      <c r="K43" s="125"/>
      <c r="L43" s="468"/>
      <c r="M43" s="206" t="n">
        <v>31</v>
      </c>
      <c r="N43" s="530" t="s">
        <v>23</v>
      </c>
      <c r="O43" s="301"/>
      <c r="P43" s="564"/>
      <c r="Q43" s="339"/>
      <c r="R43" s="381"/>
      <c r="S43" s="129"/>
      <c r="T43" s="125"/>
      <c r="U43" s="468"/>
      <c r="V43" s="564"/>
      <c r="W43" s="339"/>
      <c r="X43" s="381"/>
      <c r="Y43" s="206" t="n">
        <v>31</v>
      </c>
      <c r="Z43" s="565" t="s">
        <v>19</v>
      </c>
      <c r="AA43" s="468"/>
      <c r="AB43" s="206"/>
      <c r="AC43" s="339"/>
      <c r="AD43" s="381"/>
      <c r="AE43" s="129"/>
      <c r="AF43" s="125"/>
      <c r="AG43" s="468"/>
      <c r="AH43" s="566"/>
      <c r="AI43" s="339"/>
      <c r="AJ43" s="301"/>
      <c r="AK43" s="0" t="n">
        <f aca="false">COUNTIF(C43:AJ43,"CP")</f>
        <v>0</v>
      </c>
      <c r="AL43" s="280" t="n">
        <f aca="false">COUNTIF(C43:AJ43,"O")</f>
        <v>0</v>
      </c>
    </row>
    <row r="44" customFormat="false" ht="13.5" hidden="false" customHeight="false" outlineLevel="0" collapsed="false">
      <c r="A44" s="263" t="s">
        <v>26</v>
      </c>
      <c r="B44" s="264"/>
      <c r="C44" s="137" t="n">
        <f aca="false">SUM(C8:C40)</f>
        <v>0</v>
      </c>
      <c r="D44" s="263" t="s">
        <v>26</v>
      </c>
      <c r="E44" s="567"/>
      <c r="F44" s="568" t="n">
        <f aca="false">SUM(F8:F43)</f>
        <v>0</v>
      </c>
      <c r="G44" s="263" t="s">
        <v>26</v>
      </c>
      <c r="H44" s="567"/>
      <c r="I44" s="568" t="n">
        <f aca="false">SUM(I8:I40)</f>
        <v>0</v>
      </c>
      <c r="J44" s="263" t="s">
        <v>26</v>
      </c>
      <c r="K44" s="567"/>
      <c r="L44" s="568" t="n">
        <f aca="false">SUM(L8:L43)</f>
        <v>0</v>
      </c>
      <c r="M44" s="263" t="s">
        <v>26</v>
      </c>
      <c r="N44" s="567"/>
      <c r="O44" s="568" t="n">
        <f aca="false">SUM(O8:O40)</f>
        <v>0</v>
      </c>
      <c r="P44" s="263" t="s">
        <v>26</v>
      </c>
      <c r="Q44" s="567"/>
      <c r="R44" s="568" t="n">
        <f aca="false">SUM(R8:R43)</f>
        <v>0</v>
      </c>
      <c r="S44" s="263" t="s">
        <v>26</v>
      </c>
      <c r="T44" s="567"/>
      <c r="U44" s="568" t="n">
        <f aca="false">SUM(U8:U41)</f>
        <v>0</v>
      </c>
      <c r="V44" s="263" t="s">
        <v>26</v>
      </c>
      <c r="W44" s="567"/>
      <c r="X44" s="569" t="n">
        <f aca="false">SUM(X8:X40)</f>
        <v>0</v>
      </c>
      <c r="Y44" s="570" t="s">
        <v>26</v>
      </c>
      <c r="Z44" s="571"/>
      <c r="AA44" s="572" t="n">
        <f aca="false">SUM(AA8:AA42)</f>
        <v>0</v>
      </c>
      <c r="AB44" s="263" t="s">
        <v>26</v>
      </c>
      <c r="AC44" s="567"/>
      <c r="AD44" s="568" t="n">
        <f aca="false">SUM(AD8:AD43)</f>
        <v>0</v>
      </c>
      <c r="AE44" s="263" t="s">
        <v>26</v>
      </c>
      <c r="AF44" s="567"/>
      <c r="AG44" s="568" t="n">
        <f aca="false">SUM(AG8:AG43)</f>
        <v>0</v>
      </c>
      <c r="AH44" s="263" t="s">
        <v>26</v>
      </c>
      <c r="AI44" s="567"/>
      <c r="AJ44" s="568" t="n">
        <f aca="false">SUM(AJ19:AJ41)</f>
        <v>0</v>
      </c>
      <c r="AK44" s="573" t="n">
        <f aca="false">SUM(AK8:AK43)</f>
        <v>0</v>
      </c>
      <c r="AL44" s="91" t="n">
        <f aca="false">SUM(AL8:AL43)</f>
        <v>0</v>
      </c>
    </row>
    <row r="45" customFormat="false" ht="13.5" hidden="false" customHeight="false" outlineLevel="0" collapsed="false">
      <c r="A45" s="140" t="s">
        <v>27</v>
      </c>
      <c r="B45" s="141"/>
      <c r="C45" s="574"/>
      <c r="D45" s="140" t="s">
        <v>27</v>
      </c>
      <c r="E45" s="575"/>
      <c r="F45" s="576"/>
      <c r="G45" s="140" t="s">
        <v>27</v>
      </c>
      <c r="H45" s="575"/>
      <c r="I45" s="576"/>
      <c r="J45" s="140" t="s">
        <v>27</v>
      </c>
      <c r="K45" s="575"/>
      <c r="L45" s="577"/>
      <c r="M45" s="140" t="s">
        <v>27</v>
      </c>
      <c r="N45" s="575"/>
      <c r="O45" s="578"/>
      <c r="P45" s="140" t="s">
        <v>27</v>
      </c>
      <c r="Q45" s="575"/>
      <c r="R45" s="579"/>
      <c r="S45" s="140" t="s">
        <v>27</v>
      </c>
      <c r="T45" s="575"/>
      <c r="U45" s="579"/>
      <c r="V45" s="140" t="s">
        <v>27</v>
      </c>
      <c r="W45" s="575"/>
      <c r="X45" s="579"/>
      <c r="Y45" s="140" t="s">
        <v>27</v>
      </c>
      <c r="Z45" s="575"/>
      <c r="AA45" s="579"/>
      <c r="AB45" s="140" t="s">
        <v>27</v>
      </c>
      <c r="AC45" s="575"/>
      <c r="AD45" s="579"/>
      <c r="AE45" s="140" t="s">
        <v>27</v>
      </c>
      <c r="AF45" s="575"/>
      <c r="AG45" s="579"/>
      <c r="AH45" s="140" t="s">
        <v>27</v>
      </c>
      <c r="AI45" s="575"/>
      <c r="AJ45" s="579"/>
    </row>
    <row r="46" customFormat="false" ht="13.5" hidden="false" customHeight="false" outlineLevel="0" collapsed="false">
      <c r="U46" s="0" t="s">
        <v>71</v>
      </c>
      <c r="Z46" s="417"/>
      <c r="AD46" s="580" t="n">
        <f aca="false">SUM(C44:AJ44)</f>
        <v>0</v>
      </c>
      <c r="AJ46" s="270"/>
    </row>
    <row r="47" customFormat="false" ht="13.5" hidden="false" customHeight="false" outlineLevel="0" collapsed="false">
      <c r="A47" s="150" t="s">
        <v>28</v>
      </c>
      <c r="H47" s="581" t="s">
        <v>16</v>
      </c>
      <c r="I47" s="277"/>
      <c r="J47" s="582" t="s">
        <v>55</v>
      </c>
      <c r="K47" s="583"/>
      <c r="L47" s="583"/>
      <c r="M47" s="583"/>
      <c r="N47" s="584"/>
      <c r="O47" s="584"/>
      <c r="P47" s="584"/>
      <c r="S47" s="153" t="s">
        <v>30</v>
      </c>
      <c r="T47" s="153"/>
      <c r="U47" s="153"/>
      <c r="V47" s="153"/>
      <c r="W47" s="153"/>
      <c r="X47" s="153"/>
      <c r="AA47" s="215" t="n">
        <f aca="false">SUM(C44:AJ44)</f>
        <v>0</v>
      </c>
      <c r="AB47" s="475" t="s">
        <v>73</v>
      </c>
      <c r="AC47" s="227"/>
      <c r="AD47" s="475"/>
      <c r="AE47" s="227"/>
      <c r="AF47" s="227"/>
      <c r="AG47" s="475"/>
      <c r="AH47" s="227"/>
      <c r="AI47" s="227"/>
      <c r="AJ47" s="585" t="n">
        <f aca="false">AA48-AA47</f>
        <v>0</v>
      </c>
    </row>
    <row r="48" customFormat="false" ht="11.1" hidden="false" customHeight="true" outlineLevel="0" collapsed="false">
      <c r="J48" s="586" t="s">
        <v>81</v>
      </c>
      <c r="K48" s="584"/>
      <c r="L48" s="584"/>
      <c r="M48" s="584"/>
      <c r="N48" s="584"/>
      <c r="O48" s="584"/>
      <c r="P48" s="584"/>
      <c r="S48" s="153" t="s">
        <v>33</v>
      </c>
      <c r="T48" s="153"/>
      <c r="U48" s="153"/>
      <c r="V48" s="153"/>
      <c r="W48" s="153"/>
      <c r="X48" s="153"/>
      <c r="AA48" s="474" t="n">
        <f aca="false">SUM(C45:AJ45)</f>
        <v>0</v>
      </c>
    </row>
    <row r="49" customFormat="false" ht="13.5" hidden="false" customHeight="false" outlineLevel="0" collapsed="false">
      <c r="A49" s="477"/>
      <c r="C49" s="152" t="s">
        <v>35</v>
      </c>
      <c r="D49" s="152"/>
      <c r="E49" s="152"/>
      <c r="F49" s="152"/>
      <c r="H49" s="163"/>
      <c r="I49" s="153"/>
      <c r="J49" s="152" t="s">
        <v>114</v>
      </c>
      <c r="K49" s="152"/>
      <c r="L49" s="152"/>
      <c r="M49" s="152"/>
      <c r="AA49" s="587"/>
      <c r="AB49" s="111"/>
      <c r="AC49" s="111"/>
      <c r="AD49" s="427"/>
    </row>
    <row r="50" customFormat="false" ht="12" hidden="false" customHeight="true" outlineLevel="0" collapsed="false">
      <c r="F50" s="152"/>
      <c r="H50" s="151" t="s">
        <v>63</v>
      </c>
      <c r="I50" s="153"/>
      <c r="J50" s="152" t="s">
        <v>65</v>
      </c>
      <c r="K50" s="152"/>
      <c r="L50" s="152"/>
      <c r="M50" s="152"/>
      <c r="V50" s="153" t="s">
        <v>83</v>
      </c>
    </row>
    <row r="51" customFormat="false" ht="13.5" hidden="false" customHeight="false" outlineLevel="0" collapsed="false">
      <c r="A51" s="162"/>
      <c r="C51" s="152" t="s">
        <v>38</v>
      </c>
      <c r="D51" s="152"/>
      <c r="E51" s="152"/>
      <c r="F51" s="152"/>
      <c r="H51" s="588"/>
      <c r="I51" s="589"/>
      <c r="J51" s="589"/>
      <c r="K51" s="590"/>
      <c r="L51" s="590"/>
      <c r="M51" s="152"/>
      <c r="N51" s="177"/>
      <c r="O51" s="177"/>
      <c r="P51" s="177"/>
      <c r="Q51" s="177"/>
      <c r="R51" s="177"/>
      <c r="S51" s="177"/>
      <c r="T51" s="177"/>
      <c r="V51" s="111" t="s">
        <v>84</v>
      </c>
      <c r="X51" s="165"/>
      <c r="Y51" s="165"/>
      <c r="Z51" s="165"/>
      <c r="AA51" s="165"/>
      <c r="AB51" s="165"/>
      <c r="AC51" s="165"/>
      <c r="AD51" s="165"/>
    </row>
    <row r="52" customFormat="false" ht="12.75" hidden="false" customHeight="false" outlineLevel="0" collapsed="false">
      <c r="J52" s="481"/>
      <c r="K52" s="591"/>
      <c r="L52" s="591"/>
      <c r="M52" s="591"/>
      <c r="N52" s="592"/>
      <c r="O52" s="592"/>
      <c r="P52" s="592"/>
      <c r="Q52" s="177"/>
      <c r="R52" s="177"/>
      <c r="S52" s="177"/>
      <c r="T52" s="177"/>
      <c r="X52" s="111" t="s">
        <v>115</v>
      </c>
      <c r="AB52" s="111"/>
      <c r="AC52" s="111"/>
      <c r="AE52" s="111" t="s">
        <v>42</v>
      </c>
    </row>
    <row r="53" customFormat="false" ht="12.75" hidden="false" customHeight="false" outlineLevel="0" collapsed="false">
      <c r="J53" s="481"/>
      <c r="K53" s="591"/>
      <c r="L53" s="591"/>
      <c r="M53" s="591"/>
      <c r="N53" s="177"/>
      <c r="O53" s="177"/>
      <c r="P53" s="177"/>
      <c r="Q53" s="177"/>
      <c r="R53" s="177"/>
      <c r="S53" s="177"/>
      <c r="T53" s="177"/>
      <c r="V53" s="43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9:24:28Z</dcterms:created>
  <dc:creator>Andrieux</dc:creator>
  <dc:description/>
  <dc:language>en-US</dc:language>
  <cp:lastModifiedBy>ANDRIEUX</cp:lastModifiedBy>
  <cp:lastPrinted>2019-07-12T13:45:36Z</cp:lastPrinted>
  <dcterms:modified xsi:type="dcterms:W3CDTF">2022-04-06T07:08:52Z</dcterms:modified>
  <cp:revision>0</cp:revision>
  <dc:subject/>
  <dc:title/>
</cp:coreProperties>
</file>